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ÍNH SÁCH NỘI TRÚ" sheetId="1" state="visible" r:id="rId2"/>
  </sheets>
  <definedNames>
    <definedName function="false" hidden="false" localSheetId="0" name="_xlnm.Print_Titles" vbProcedure="false">'CHÍNH SÁCH NỘI TRÚ'!$6:$7</definedName>
    <definedName function="false" hidden="true" localSheetId="0" name="_xlnm._FilterDatabase" vbProcedure="false">'CHÍNH SÁCH NỘI TRÚ'!$A$6:$R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2" uniqueCount="1310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SINH VIÊN HƯỞNG CHÍNH SÁCH NỘI TRÚ
HỌC KỲ I NĂM HỌC 2018 - 2019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Hà Văn Chí</t>
  </si>
  <si>
    <t xml:space="preserve">01/07/1999</t>
  </si>
  <si>
    <t xml:space="preserve">Nam</t>
  </si>
  <si>
    <t xml:space="preserve">Thái</t>
  </si>
  <si>
    <t xml:space="preserve">CĐ Công nghệ kỹ thuật điện, điện tử K54</t>
  </si>
  <si>
    <t xml:space="preserve">Bản Xa</t>
  </si>
  <si>
    <t xml:space="preserve">Sập Xa</t>
  </si>
  <si>
    <t xml:space="preserve">Phù Yên</t>
  </si>
  <si>
    <t xml:space="preserve">Sơn La</t>
  </si>
  <si>
    <t xml:space="preserve">ĐBKK</t>
  </si>
  <si>
    <t xml:space="preserve">Người DTTS thuộc Hộ Cận nghèo</t>
  </si>
  <si>
    <t xml:space="preserve">CĐ54</t>
  </si>
  <si>
    <t xml:space="preserve">Đinh Văn Hùng</t>
  </si>
  <si>
    <t xml:space="preserve">18/02/1997</t>
  </si>
  <si>
    <t xml:space="preserve">Mường</t>
  </si>
  <si>
    <t xml:space="preserve">Kíu 1</t>
  </si>
  <si>
    <t xml:space="preserve">Huy Thượng</t>
  </si>
  <si>
    <t xml:space="preserve">Lò Văn Hùng</t>
  </si>
  <si>
    <t xml:space="preserve">Nà Nong</t>
  </si>
  <si>
    <t xml:space="preserve">TT Ít Ong</t>
  </si>
  <si>
    <t xml:space="preserve">Mường La</t>
  </si>
  <si>
    <t xml:space="preserve">Lò Văn Hưng</t>
  </si>
  <si>
    <t xml:space="preserve">Người DTTS thuộc Hộ nghèo</t>
  </si>
  <si>
    <t xml:space="preserve">Và A Lử</t>
  </si>
  <si>
    <t xml:space="preserve">18/08/1999</t>
  </si>
  <si>
    <t xml:space="preserve">Mông</t>
  </si>
  <si>
    <t xml:space="preserve">Pá Ẩu</t>
  </si>
  <si>
    <t xml:space="preserve">Co Mạ</t>
  </si>
  <si>
    <t xml:space="preserve">Thuận Châu</t>
  </si>
  <si>
    <t xml:space="preserve">Vàng A Lứ</t>
  </si>
  <si>
    <t xml:space="preserve">Suối Khang</t>
  </si>
  <si>
    <t xml:space="preserve">Suối Tọ</t>
  </si>
  <si>
    <t xml:space="preserve">Đinh Văn Mạnh</t>
  </si>
  <si>
    <t xml:space="preserve">10/02/1997</t>
  </si>
  <si>
    <t xml:space="preserve">Mùa Tòng Sanh</t>
  </si>
  <si>
    <t xml:space="preserve">07/03/1998</t>
  </si>
  <si>
    <t xml:space="preserve">Pom Khốc</t>
  </si>
  <si>
    <t xml:space="preserve">Chiềng Tương</t>
  </si>
  <si>
    <t xml:space="preserve">Yên Châu</t>
  </si>
  <si>
    <t xml:space="preserve">Lò Văn Chính</t>
  </si>
  <si>
    <t xml:space="preserve">15/05/1997</t>
  </si>
  <si>
    <t xml:space="preserve">CĐ Công nghệ thông tin  K54</t>
  </si>
  <si>
    <t xml:space="preserve">Hán</t>
  </si>
  <si>
    <t xml:space="preserve">Chiềng Ly</t>
  </si>
  <si>
    <t xml:space="preserve">Vì Văn Toản</t>
  </si>
  <si>
    <t xml:space="preserve">12/12/1998</t>
  </si>
  <si>
    <t xml:space="preserve">Sinh mun</t>
  </si>
  <si>
    <t xml:space="preserve">Pá Bông</t>
  </si>
  <si>
    <t xml:space="preserve">Chiềng Khoang</t>
  </si>
  <si>
    <t xml:space="preserve">Sông Mã</t>
  </si>
  <si>
    <t xml:space="preserve">Và A Vì</t>
  </si>
  <si>
    <t xml:space="preserve">23/02/1998</t>
  </si>
  <si>
    <t xml:space="preserve">Nong Vai</t>
  </si>
  <si>
    <t xml:space="preserve">Cà Thị Biên</t>
  </si>
  <si>
    <t xml:space="preserve">04/05/1999</t>
  </si>
  <si>
    <t xml:space="preserve">Nữ</t>
  </si>
  <si>
    <t xml:space="preserve">CĐ Công tác xã hội K54</t>
  </si>
  <si>
    <t xml:space="preserve">Hốc</t>
  </si>
  <si>
    <t xml:space="preserve">Nậm Păm</t>
  </si>
  <si>
    <t xml:space="preserve">Sùng A Công</t>
  </si>
  <si>
    <t xml:space="preserve">03/08/1994</t>
  </si>
  <si>
    <t xml:space="preserve">Pú Chắn</t>
  </si>
  <si>
    <t xml:space="preserve">Long Hẹ</t>
  </si>
  <si>
    <t xml:space="preserve">Lềm Thị Châu</t>
  </si>
  <si>
    <t xml:space="preserve">23/02/1999</t>
  </si>
  <si>
    <t xml:space="preserve">Muôn Sày</t>
  </si>
  <si>
    <t xml:space="preserve">Mường Sại</t>
  </si>
  <si>
    <t xml:space="preserve">Quỳnh Nhai</t>
  </si>
  <si>
    <t xml:space="preserve">Sộng A Cho</t>
  </si>
  <si>
    <t xml:space="preserve">Huổi Khe</t>
  </si>
  <si>
    <t xml:space="preserve">Mường Cai</t>
  </si>
  <si>
    <t xml:space="preserve">Mùa Thị Pàng Dê</t>
  </si>
  <si>
    <t xml:space="preserve">15/03/1999</t>
  </si>
  <si>
    <t xml:space="preserve">Háng Đồng A</t>
  </si>
  <si>
    <t xml:space="preserve">Háng Đồng</t>
  </si>
  <si>
    <t xml:space="preserve">Bắc Yên</t>
  </si>
  <si>
    <t xml:space="preserve">Sồng A Dông</t>
  </si>
  <si>
    <t xml:space="preserve">Co Hịnh</t>
  </si>
  <si>
    <t xml:space="preserve">Chiềng Nơi</t>
  </si>
  <si>
    <t xml:space="preserve">Mai Sơn</t>
  </si>
  <si>
    <t xml:space="preserve">Sộng A Hệnh</t>
  </si>
  <si>
    <t xml:space="preserve">Pá Tong</t>
  </si>
  <si>
    <t xml:space="preserve">Tạ Bú</t>
  </si>
  <si>
    <t xml:space="preserve">Lò Thị  Hoàng</t>
  </si>
  <si>
    <t xml:space="preserve">Nà Sài</t>
  </si>
  <si>
    <t xml:space="preserve">pắc Ngà</t>
  </si>
  <si>
    <t xml:space="preserve">Bàn Thị Minh Huyền</t>
  </si>
  <si>
    <t xml:space="preserve">12/09/1999</t>
  </si>
  <si>
    <t xml:space="preserve">Dao</t>
  </si>
  <si>
    <t xml:space="preserve">Bó Hoi</t>
  </si>
  <si>
    <t xml:space="preserve">Quy Hướng</t>
  </si>
  <si>
    <t xml:space="preserve">Mộc Châu</t>
  </si>
  <si>
    <t xml:space="preserve">c Xin lại</t>
  </si>
  <si>
    <t xml:space="preserve">Quàng Văn Kiết</t>
  </si>
  <si>
    <t xml:space="preserve">03/02/1998</t>
  </si>
  <si>
    <t xml:space="preserve">Nong</t>
  </si>
  <si>
    <t xml:space="preserve">Nậm Lầu</t>
  </si>
  <si>
    <t xml:space="preserve">Giàng A Nỏ</t>
  </si>
  <si>
    <t xml:space="preserve">05/10/1998</t>
  </si>
  <si>
    <t xml:space="preserve">Xá Nhá B</t>
  </si>
  <si>
    <t xml:space="preserve">Cà Thị Quỳnh</t>
  </si>
  <si>
    <t xml:space="preserve">18/04/1999</t>
  </si>
  <si>
    <t xml:space="preserve">Piệng</t>
  </si>
  <si>
    <t xml:space="preserve">Đặng Thị Sinh</t>
  </si>
  <si>
    <t xml:space="preserve">15/04/1999</t>
  </si>
  <si>
    <t xml:space="preserve">Suối Song</t>
  </si>
  <si>
    <t xml:space="preserve">Song Pe</t>
  </si>
  <si>
    <t xml:space="preserve">Thào A Tú</t>
  </si>
  <si>
    <t xml:space="preserve">01/03/1999</t>
  </si>
  <si>
    <t xml:space="preserve">Vàng A  Thênh</t>
  </si>
  <si>
    <t xml:space="preserve">Phá A Giá</t>
  </si>
  <si>
    <t xml:space="preserve">08/10/1999</t>
  </si>
  <si>
    <t xml:space="preserve">CĐ Chăn nuôi K54</t>
  </si>
  <si>
    <t xml:space="preserve">Bản Pá Chả A</t>
  </si>
  <si>
    <t xml:space="preserve">Co Tòng</t>
  </si>
  <si>
    <t xml:space="preserve">Sồng A Hành</t>
  </si>
  <si>
    <t xml:space="preserve">Co Sản</t>
  </si>
  <si>
    <t xml:space="preserve">Chiềng Khoong</t>
  </si>
  <si>
    <t xml:space="preserve">Thào A Khai</t>
  </si>
  <si>
    <t xml:space="preserve">Pu Sút</t>
  </si>
  <si>
    <t xml:space="preserve">Sam Kha</t>
  </si>
  <si>
    <t xml:space="preserve">Sốp Cộp</t>
  </si>
  <si>
    <t xml:space="preserve">Lầu A Thành</t>
  </si>
  <si>
    <t xml:space="preserve">Co Nghè A</t>
  </si>
  <si>
    <t xml:space="preserve">Vàng Thị Dếnh</t>
  </si>
  <si>
    <t xml:space="preserve">25/12/1999</t>
  </si>
  <si>
    <t xml:space="preserve">CĐ GD Mầm non K54A</t>
  </si>
  <si>
    <t xml:space="preserve">Cán Tý A</t>
  </si>
  <si>
    <t xml:space="preserve">Tếnh Thị Hồng Hạnh</t>
  </si>
  <si>
    <t xml:space="preserve">24/11/1999</t>
  </si>
  <si>
    <t xml:space="preserve">Pa Kha 2</t>
  </si>
  <si>
    <t xml:space="preserve">Đặng Thị Hoa</t>
  </si>
  <si>
    <t xml:space="preserve">19/05/1998</t>
  </si>
  <si>
    <t xml:space="preserve">Suối Nhúng</t>
  </si>
  <si>
    <t xml:space="preserve">Huy Tường</t>
  </si>
  <si>
    <t xml:space="preserve">Lù Thị Huấn</t>
  </si>
  <si>
    <t xml:space="preserve">08/06/1999</t>
  </si>
  <si>
    <t xml:space="preserve">Bản Cọ</t>
  </si>
  <si>
    <t xml:space="preserve">Chiềng An</t>
  </si>
  <si>
    <t xml:space="preserve">TP Sơn La</t>
  </si>
  <si>
    <t xml:space="preserve">Tếnh Thị Hương</t>
  </si>
  <si>
    <t xml:space="preserve">16/05/1999</t>
  </si>
  <si>
    <t xml:space="preserve">24/01/1999</t>
  </si>
  <si>
    <t xml:space="preserve">Bản Bó Hin</t>
  </si>
  <si>
    <t xml:space="preserve">Mùa Thị Khoa</t>
  </si>
  <si>
    <t xml:space="preserve">05/04/1999</t>
  </si>
  <si>
    <t xml:space="preserve">Púng Ngùa</t>
  </si>
  <si>
    <t xml:space="preserve">Nậm Giôn</t>
  </si>
  <si>
    <t xml:space="preserve">Và Thị Mua</t>
  </si>
  <si>
    <t xml:space="preserve">10/10/1999</t>
  </si>
  <si>
    <t xml:space="preserve">Hua Ty</t>
  </si>
  <si>
    <t xml:space="preserve">Sùng Thị Ná</t>
  </si>
  <si>
    <t xml:space="preserve">14/09/1999</t>
  </si>
  <si>
    <t xml:space="preserve">Cha Mạy B</t>
  </si>
  <si>
    <t xml:space="preserve">Tốt nghiệp THPT Nội trú</t>
  </si>
  <si>
    <t xml:space="preserve">Vừ Thị Nếnh</t>
  </si>
  <si>
    <t xml:space="preserve">10/05/1999</t>
  </si>
  <si>
    <t xml:space="preserve">Lốm Hỏm</t>
  </si>
  <si>
    <t xml:space="preserve">Mường Lầm</t>
  </si>
  <si>
    <t xml:space="preserve">Lò Thị Phong</t>
  </si>
  <si>
    <t xml:space="preserve">12/01/1997</t>
  </si>
  <si>
    <t xml:space="preserve"> Ít B</t>
  </si>
  <si>
    <t xml:space="preserve">Tếnh Thị Sanh</t>
  </si>
  <si>
    <t xml:space="preserve">28/02/1999</t>
  </si>
  <si>
    <t xml:space="preserve">Bản Đề A</t>
  </si>
  <si>
    <t xml:space="preserve">Sồng Thị  Sĩa</t>
  </si>
  <si>
    <t xml:space="preserve">Xam Ta</t>
  </si>
  <si>
    <t xml:space="preserve">Chiềng Chung</t>
  </si>
  <si>
    <t xml:space="preserve">Vì Thị Thành</t>
  </si>
  <si>
    <t xml:space="preserve">19/02/1999</t>
  </si>
  <si>
    <t xml:space="preserve">Phổng</t>
  </si>
  <si>
    <t xml:space="preserve">Nậm Lạnh</t>
  </si>
  <si>
    <t xml:space="preserve">Lò Thị Trang</t>
  </si>
  <si>
    <t xml:space="preserve">17/12/1999</t>
  </si>
  <si>
    <t xml:space="preserve">Nậm Mằn</t>
  </si>
  <si>
    <t xml:space="preserve">Phàng Thị Di</t>
  </si>
  <si>
    <t xml:space="preserve">CĐ GD Mầm non K54B</t>
  </si>
  <si>
    <t xml:space="preserve">Bó Hin</t>
  </si>
  <si>
    <t xml:space="preserve">Mùi Thị Hậu</t>
  </si>
  <si>
    <t xml:space="preserve">02/02/1998</t>
  </si>
  <si>
    <t xml:space="preserve">Noong Pùng</t>
  </si>
  <si>
    <t xml:space="preserve">Giàng Thào Mỉ</t>
  </si>
  <si>
    <t xml:space="preserve">Xi Lô</t>
  </si>
  <si>
    <t xml:space="preserve">Bạc Thị Nguyệt</t>
  </si>
  <si>
    <t xml:space="preserve">31/08/1998</t>
  </si>
  <si>
    <t xml:space="preserve">Bon Nghè</t>
  </si>
  <si>
    <t xml:space="preserve">Vàng Thị Nha</t>
  </si>
  <si>
    <t xml:space="preserve">17/05/1999</t>
  </si>
  <si>
    <t xml:space="preserve">Đin Chí</t>
  </si>
  <si>
    <t xml:space="preserve">Chiềng On</t>
  </si>
  <si>
    <t xml:space="preserve">Lò Thị Phương</t>
  </si>
  <si>
    <t xml:space="preserve">08/02/1999</t>
  </si>
  <si>
    <t xml:space="preserve">Bản Ít B</t>
  </si>
  <si>
    <t xml:space="preserve">Phá Thị So</t>
  </si>
  <si>
    <t xml:space="preserve">Pá Chả A</t>
  </si>
  <si>
    <t xml:space="preserve">Thào Thị Sú</t>
  </si>
  <si>
    <t xml:space="preserve">05/03/1999</t>
  </si>
  <si>
    <t xml:space="preserve">Khẻ B</t>
  </si>
  <si>
    <t xml:space="preserve">Hua Nhàn</t>
  </si>
  <si>
    <t xml:space="preserve">Lò Thị  Quyên</t>
  </si>
  <si>
    <t xml:space="preserve">Bản Đán 2</t>
  </si>
  <si>
    <t xml:space="preserve">Chiềng Sàng</t>
  </si>
  <si>
    <t xml:space="preserve">Là Thị  Thi</t>
  </si>
  <si>
    <t xml:space="preserve">Bản Ca</t>
  </si>
  <si>
    <t xml:space="preserve">Quàng Thị Thìn</t>
  </si>
  <si>
    <t xml:space="preserve">Luông Mé</t>
  </si>
  <si>
    <t xml:space="preserve">Chiềng Đông</t>
  </si>
  <si>
    <t xml:space="preserve">Quách Thu Trang</t>
  </si>
  <si>
    <t xml:space="preserve">Nà Sàng</t>
  </si>
  <si>
    <t xml:space="preserve">Chiềng Xuân</t>
  </si>
  <si>
    <t xml:space="preserve">Vân Hồ</t>
  </si>
  <si>
    <t xml:space="preserve">Lù Thị Xua</t>
  </si>
  <si>
    <t xml:space="preserve">Hờ Thị Xuân</t>
  </si>
  <si>
    <t xml:space="preserve">Bó Pháy</t>
  </si>
  <si>
    <t xml:space="preserve">Chiêng Chăn</t>
  </si>
  <si>
    <t xml:space="preserve">Vàng Thị Chía</t>
  </si>
  <si>
    <t xml:space="preserve">CĐ GD Tiểu học K54A</t>
  </si>
  <si>
    <t xml:space="preserve">Cán Tỷ A</t>
  </si>
  <si>
    <t xml:space="preserve">Vàng A Dạy</t>
  </si>
  <si>
    <t xml:space="preserve">Pá Men</t>
  </si>
  <si>
    <t xml:space="preserve">Nậm Ty</t>
  </si>
  <si>
    <t xml:space="preserve">Lường Thị Đào</t>
  </si>
  <si>
    <t xml:space="preserve">13/02/1999</t>
  </si>
  <si>
    <t xml:space="preserve">Pom Khoảng A</t>
  </si>
  <si>
    <t xml:space="preserve">Chiềng Bôm</t>
  </si>
  <si>
    <t xml:space="preserve">Lò Văn Hoàng</t>
  </si>
  <si>
    <t xml:space="preserve">Co Cại</t>
  </si>
  <si>
    <t xml:space="preserve">Chiềng Pấc</t>
  </si>
  <si>
    <t xml:space="preserve">Lò Văn Khoa</t>
  </si>
  <si>
    <t xml:space="preserve">13/06/1999</t>
  </si>
  <si>
    <t xml:space="preserve">Pậu</t>
  </si>
  <si>
    <t xml:space="preserve">Chiềng Lao</t>
  </si>
  <si>
    <t xml:space="preserve">Bùi Thị Lâm</t>
  </si>
  <si>
    <t xml:space="preserve">15/12/1998</t>
  </si>
  <si>
    <t xml:space="preserve">Kinh</t>
  </si>
  <si>
    <t xml:space="preserve">Pá Chiến</t>
  </si>
  <si>
    <t xml:space="preserve">Chiềng San</t>
  </si>
  <si>
    <t xml:space="preserve">Vừ Thị Ná</t>
  </si>
  <si>
    <t xml:space="preserve">10/09/1998</t>
  </si>
  <si>
    <t xml:space="preserve">Sùng So Ny</t>
  </si>
  <si>
    <t xml:space="preserve">27/01/1997</t>
  </si>
  <si>
    <t xml:space="preserve">Mô Cổng</t>
  </si>
  <si>
    <t xml:space="preserve">Phổng Lái</t>
  </si>
  <si>
    <t xml:space="preserve">Lèo Thị Oanh</t>
  </si>
  <si>
    <t xml:space="preserve">01/05/1999</t>
  </si>
  <si>
    <t xml:space="preserve">Nà Lo</t>
  </si>
  <si>
    <t xml:space="preserve">Hua Trai</t>
  </si>
  <si>
    <t xml:space="preserve">Và A Phá</t>
  </si>
  <si>
    <t xml:space="preserve">13/06/1998</t>
  </si>
  <si>
    <t xml:space="preserve">Chả Lạy B</t>
  </si>
  <si>
    <t xml:space="preserve">Thào A Sơn</t>
  </si>
  <si>
    <t xml:space="preserve">15/06/1999</t>
  </si>
  <si>
    <t xml:space="preserve">Phá Thị Sy</t>
  </si>
  <si>
    <t xml:space="preserve">20/09/1999</t>
  </si>
  <si>
    <t xml:space="preserve">Thẳm Xét</t>
  </si>
  <si>
    <t xml:space="preserve">Quàng Văn Tiến</t>
  </si>
  <si>
    <t xml:space="preserve">09/03/1999</t>
  </si>
  <si>
    <t xml:space="preserve">Bản Phèn</t>
  </si>
  <si>
    <t xml:space="preserve">Lò Thị Thiết</t>
  </si>
  <si>
    <t xml:space="preserve">06/04/1999</t>
  </si>
  <si>
    <t xml:space="preserve">Mường Bó</t>
  </si>
  <si>
    <t xml:space="preserve">Lóng Sập</t>
  </si>
  <si>
    <t xml:space="preserve">Quàng Thị Đoàn</t>
  </si>
  <si>
    <t xml:space="preserve">03/02/1999</t>
  </si>
  <si>
    <t xml:space="preserve">Áng</t>
  </si>
  <si>
    <t xml:space="preserve">Chiềng Hoa</t>
  </si>
  <si>
    <t xml:space="preserve">Lường Văn Phong</t>
  </si>
  <si>
    <t xml:space="preserve">06/05/1999</t>
  </si>
  <si>
    <t xml:space="preserve">Khơ mú</t>
  </si>
  <si>
    <t xml:space="preserve">Nong Ỏ</t>
  </si>
  <si>
    <t xml:space="preserve">Púng Tra</t>
  </si>
  <si>
    <t xml:space="preserve">Lò Thị Vân</t>
  </si>
  <si>
    <t xml:space="preserve">26/10/1999</t>
  </si>
  <si>
    <t xml:space="preserve">Phiêng Cại</t>
  </si>
  <si>
    <t xml:space="preserve">Vàng Thị Vẽ</t>
  </si>
  <si>
    <t xml:space="preserve">08/03/1999</t>
  </si>
  <si>
    <t xml:space="preserve">Khúm Khia</t>
  </si>
  <si>
    <t xml:space="preserve">Mùa A Chầu</t>
  </si>
  <si>
    <t xml:space="preserve">07/05/1999</t>
  </si>
  <si>
    <t xml:space="preserve">CĐ GD Tiểu học K54B</t>
  </si>
  <si>
    <t xml:space="preserve">Lũng Mú</t>
  </si>
  <si>
    <t xml:space="preserve">Tân Hợp</t>
  </si>
  <si>
    <t xml:space="preserve">Lò Thị Hằng</t>
  </si>
  <si>
    <t xml:space="preserve">25/04/1998</t>
  </si>
  <si>
    <t xml:space="preserve">Lót</t>
  </si>
  <si>
    <t xml:space="preserve">Bó Mười</t>
  </si>
  <si>
    <t xml:space="preserve">Bạc Cầm Hùng</t>
  </si>
  <si>
    <t xml:space="preserve">01/06/1999</t>
  </si>
  <si>
    <t xml:space="preserve">Coi B</t>
  </si>
  <si>
    <t xml:space="preserve">Lường Văn Huỳnh</t>
  </si>
  <si>
    <t xml:space="preserve">25/06/1998</t>
  </si>
  <si>
    <t xml:space="preserve">Nà Lếch 3</t>
  </si>
  <si>
    <t xml:space="preserve">Vừ A Tủa</t>
  </si>
  <si>
    <t xml:space="preserve">19/06/1997</t>
  </si>
  <si>
    <t xml:space="preserve">Tòng Thị Tươi</t>
  </si>
  <si>
    <t xml:space="preserve">05/05/1999</t>
  </si>
  <si>
    <t xml:space="preserve">Thào  A Thái</t>
  </si>
  <si>
    <t xml:space="preserve">Suối Chèo</t>
  </si>
  <si>
    <t xml:space="preserve">Suối Bau</t>
  </si>
  <si>
    <t xml:space="preserve">Vừ A Xai</t>
  </si>
  <si>
    <t xml:space="preserve">03/09/1997</t>
  </si>
  <si>
    <t xml:space="preserve">Huổi Lặp</t>
  </si>
  <si>
    <t xml:space="preserve">Giang Thị Xú</t>
  </si>
  <si>
    <t xml:space="preserve">17/08/1999</t>
  </si>
  <si>
    <t xml:space="preserve">Sồng A Chua</t>
  </si>
  <si>
    <t xml:space="preserve">CĐ GD Tiểu học K54C</t>
  </si>
  <si>
    <t xml:space="preserve">Pắc Bẹ A</t>
  </si>
  <si>
    <t xml:space="preserve">Lò Ngọc Hảo</t>
  </si>
  <si>
    <t xml:space="preserve">09/09/1999</t>
  </si>
  <si>
    <t xml:space="preserve">Bản Mâm</t>
  </si>
  <si>
    <t xml:space="preserve">Chiềng Sơ</t>
  </si>
  <si>
    <t xml:space="preserve">Và A Hùng</t>
  </si>
  <si>
    <t xml:space="preserve">27/10/1999</t>
  </si>
  <si>
    <t xml:space="preserve">Bản Chả Lạy B</t>
  </si>
  <si>
    <t xml:space="preserve">Sồng Vảng Mua</t>
  </si>
  <si>
    <t xml:space="preserve">Bản Thịnh B</t>
  </si>
  <si>
    <t xml:space="preserve">12/03/1999</t>
  </si>
  <si>
    <t xml:space="preserve">Quàng Văn Sơn</t>
  </si>
  <si>
    <t xml:space="preserve">Bản Lù</t>
  </si>
  <si>
    <t xml:space="preserve">Chiềng Lương</t>
  </si>
  <si>
    <t xml:space="preserve">Bàn Văn Sự</t>
  </si>
  <si>
    <t xml:space="preserve">14/11/1998</t>
  </si>
  <si>
    <t xml:space="preserve">Piềng Chà</t>
  </si>
  <si>
    <t xml:space="preserve">Chiềng Yên</t>
  </si>
  <si>
    <t xml:space="preserve">Quàng Trọng Thích</t>
  </si>
  <si>
    <t xml:space="preserve">22/03/1997</t>
  </si>
  <si>
    <t xml:space="preserve">Bánh</t>
  </si>
  <si>
    <t xml:space="preserve">Púng Bánh</t>
  </si>
  <si>
    <t xml:space="preserve">Lò Văn Thiết</t>
  </si>
  <si>
    <t xml:space="preserve">19/05/1995</t>
  </si>
  <si>
    <t xml:space="preserve">Bản Chả</t>
  </si>
  <si>
    <t xml:space="preserve">Bàn Văn Trường</t>
  </si>
  <si>
    <t xml:space="preserve">07/04/1997</t>
  </si>
  <si>
    <t xml:space="preserve">Lường Thị Anh</t>
  </si>
  <si>
    <t xml:space="preserve">10/12/1999</t>
  </si>
  <si>
    <t xml:space="preserve">CĐ GD Tiểu học K54D</t>
  </si>
  <si>
    <t xml:space="preserve">Nà Cầm</t>
  </si>
  <si>
    <t xml:space="preserve">Mường Hung</t>
  </si>
  <si>
    <t xml:space="preserve">Vàng A Châu</t>
  </si>
  <si>
    <t xml:space="preserve">19/04/1996</t>
  </si>
  <si>
    <t xml:space="preserve">Nhọt Có</t>
  </si>
  <si>
    <t xml:space="preserve"> Chiềng Cang</t>
  </si>
  <si>
    <t xml:space="preserve">Sồng Quyết Cho</t>
  </si>
  <si>
    <t xml:space="preserve">06/07/1999</t>
  </si>
  <si>
    <t xml:space="preserve">Nà Kham</t>
  </si>
  <si>
    <t xml:space="preserve">Vàng Lao Chừ</t>
  </si>
  <si>
    <t xml:space="preserve">13/05/1998</t>
  </si>
  <si>
    <t xml:space="preserve"> Bó Kiếng</t>
  </si>
  <si>
    <t xml:space="preserve">Chiềng Hặc</t>
  </si>
  <si>
    <t xml:space="preserve">Quàng Văn Trung</t>
  </si>
  <si>
    <t xml:space="preserve">Hàng A Dênh</t>
  </si>
  <si>
    <t xml:space="preserve">28/03/1997</t>
  </si>
  <si>
    <t xml:space="preserve">Cát Lình</t>
  </si>
  <si>
    <t xml:space="preserve">Chiềng Muôn</t>
  </si>
  <si>
    <t xml:space="preserve">Hà Thị Đào</t>
  </si>
  <si>
    <t xml:space="preserve">11/10/1999</t>
  </si>
  <si>
    <t xml:space="preserve"> Chiềng Ban</t>
  </si>
  <si>
    <t xml:space="preserve">Mường Tè</t>
  </si>
  <si>
    <t xml:space="preserve">Quàng Thị Hằng</t>
  </si>
  <si>
    <t xml:space="preserve">28/08/1999</t>
  </si>
  <si>
    <t xml:space="preserve">Mùa A Sai</t>
  </si>
  <si>
    <t xml:space="preserve">05/03/1998</t>
  </si>
  <si>
    <t xml:space="preserve">Huổi Lanh</t>
  </si>
  <si>
    <t xml:space="preserve">É Tòng</t>
  </si>
  <si>
    <t xml:space="preserve">Và A Thái</t>
  </si>
  <si>
    <t xml:space="preserve">08/01/1998</t>
  </si>
  <si>
    <t xml:space="preserve">Lọng Nghịu</t>
  </si>
  <si>
    <t xml:space="preserve">Vì Thị Thắm</t>
  </si>
  <si>
    <t xml:space="preserve">10/05/1998</t>
  </si>
  <si>
    <t xml:space="preserve">Bản Uông</t>
  </si>
  <si>
    <t xml:space="preserve">Mường Men</t>
  </si>
  <si>
    <t xml:space="preserve">Lò Thị Thuyên</t>
  </si>
  <si>
    <t xml:space="preserve">Pá Hợp</t>
  </si>
  <si>
    <t xml:space="preserve">Mường Giôn</t>
  </si>
  <si>
    <t xml:space="preserve">Vàng Thị Trua</t>
  </si>
  <si>
    <t xml:space="preserve">Sồng Thị Xía</t>
  </si>
  <si>
    <t xml:space="preserve">Huổi Mươi</t>
  </si>
  <si>
    <t xml:space="preserve">Sồng Thị  Chúc</t>
  </si>
  <si>
    <t xml:space="preserve">CĐ GD Tiểu học K54E</t>
  </si>
  <si>
    <t xml:space="preserve">Lường Thị Bình</t>
  </si>
  <si>
    <t xml:space="preserve">Bản Phổng</t>
  </si>
  <si>
    <t xml:space="preserve">Vàng A Chỉa</t>
  </si>
  <si>
    <t xml:space="preserve">11/04/1998</t>
  </si>
  <si>
    <t xml:space="preserve">Thào A Dạ</t>
  </si>
  <si>
    <t xml:space="preserve">15/09/1999</t>
  </si>
  <si>
    <t xml:space="preserve">Thẳm Cọng</t>
  </si>
  <si>
    <t xml:space="preserve">Sồng A Dế</t>
  </si>
  <si>
    <t xml:space="preserve"> Suối Tọ</t>
  </si>
  <si>
    <t xml:space="preserve">Hoàng Văn Hải</t>
  </si>
  <si>
    <t xml:space="preserve">12/03/1998</t>
  </si>
  <si>
    <t xml:space="preserve">Bản Quỳnh Lương</t>
  </si>
  <si>
    <t xml:space="preserve">Chiềng Chăn</t>
  </si>
  <si>
    <t xml:space="preserve">Lò Văn Hải</t>
  </si>
  <si>
    <t xml:space="preserve">29/01/1999</t>
  </si>
  <si>
    <t xml:space="preserve">Bản Khoáng</t>
  </si>
  <si>
    <t xml:space="preserve">Chiềng Dong</t>
  </si>
  <si>
    <t xml:space="preserve">Quàng Văn Long</t>
  </si>
  <si>
    <t xml:space="preserve">19/10/1999</t>
  </si>
  <si>
    <t xml:space="preserve"> Púng Lọng</t>
  </si>
  <si>
    <t xml:space="preserve"> Púng Tra</t>
  </si>
  <si>
    <t xml:space="preserve">Vàng  Thị Lông</t>
  </si>
  <si>
    <t xml:space="preserve">Lò Thị Lý</t>
  </si>
  <si>
    <t xml:space="preserve">14/12/1999</t>
  </si>
  <si>
    <t xml:space="preserve">Lào</t>
  </si>
  <si>
    <t xml:space="preserve">Mường Lạn</t>
  </si>
  <si>
    <t xml:space="preserve">Phùng Thị Mai</t>
  </si>
  <si>
    <t xml:space="preserve">09/06/1998</t>
  </si>
  <si>
    <t xml:space="preserve">Bản Sọc</t>
  </si>
  <si>
    <t xml:space="preserve">Mường Bang</t>
  </si>
  <si>
    <t xml:space="preserve">Lường Văn Mạnh</t>
  </si>
  <si>
    <t xml:space="preserve">14/08/1999</t>
  </si>
  <si>
    <t xml:space="preserve">Bản Huổi </t>
  </si>
  <si>
    <t xml:space="preserve">Yên Hưng</t>
  </si>
  <si>
    <t xml:space="preserve">Lường Thị Sưởng</t>
  </si>
  <si>
    <t xml:space="preserve">16/09/1999</t>
  </si>
  <si>
    <t xml:space="preserve">Bản Tàn</t>
  </si>
  <si>
    <t xml:space="preserve">Mường É</t>
  </si>
  <si>
    <t xml:space="preserve">Chá A Dơ</t>
  </si>
  <si>
    <t xml:space="preserve">CĐ Giáo dục thể chất K54</t>
  </si>
  <si>
    <t xml:space="preserve">Pá Ngã</t>
  </si>
  <si>
    <t xml:space="preserve">Hạng A Khư</t>
  </si>
  <si>
    <t xml:space="preserve">05/06/1998</t>
  </si>
  <si>
    <t xml:space="preserve">Huổi Pá</t>
  </si>
  <si>
    <t xml:space="preserve">Thào A Dia</t>
  </si>
  <si>
    <t xml:space="preserve">18/05/1997</t>
  </si>
  <si>
    <t xml:space="preserve">CĐ Kế toán doanh nghiệp K54</t>
  </si>
  <si>
    <t xml:space="preserve">Phiêng Mạt</t>
  </si>
  <si>
    <t xml:space="preserve">Lò Thị Hương</t>
  </si>
  <si>
    <t xml:space="preserve">21/12/1997</t>
  </si>
  <si>
    <t xml:space="preserve">Lò Văn  Lâm</t>
  </si>
  <si>
    <t xml:space="preserve">Thèn Luông</t>
  </si>
  <si>
    <t xml:space="preserve">Và A Lồng</t>
  </si>
  <si>
    <t xml:space="preserve">09/02/1999</t>
  </si>
  <si>
    <t xml:space="preserve">Ká Kê</t>
  </si>
  <si>
    <t xml:space="preserve">Pá Lông</t>
  </si>
  <si>
    <t xml:space="preserve">Tếnh A Soạn</t>
  </si>
  <si>
    <t xml:space="preserve">Săn Cài</t>
  </si>
  <si>
    <t xml:space="preserve">Lóng Luông</t>
  </si>
  <si>
    <t xml:space="preserve">Vừ Bả Dếnh</t>
  </si>
  <si>
    <t xml:space="preserve">CĐ Lâm nghiệp K54</t>
  </si>
  <si>
    <t xml:space="preserve">Pá Lâu</t>
  </si>
  <si>
    <t xml:space="preserve">Pú Bẩu</t>
  </si>
  <si>
    <t xml:space="preserve">Lò Văn Lâm</t>
  </si>
  <si>
    <t xml:space="preserve">20/07/1997</t>
  </si>
  <si>
    <t xml:space="preserve">Nà Lằng</t>
  </si>
  <si>
    <t xml:space="preserve">Chiềng En</t>
  </si>
  <si>
    <t xml:space="preserve">Thào A Lâu</t>
  </si>
  <si>
    <t xml:space="preserve">Thào A Lề</t>
  </si>
  <si>
    <t xml:space="preserve">Chống Tra</t>
  </si>
  <si>
    <t xml:space="preserve">Quàng Thị Khánh Linh</t>
  </si>
  <si>
    <t xml:space="preserve">Nà Khái</t>
  </si>
  <si>
    <t xml:space="preserve">Sặp Vạt</t>
  </si>
  <si>
    <t xml:space="preserve">Giàng A Phúc</t>
  </si>
  <si>
    <t xml:space="preserve">Co Lóng</t>
  </si>
  <si>
    <t xml:space="preserve">Hà Văn Cường</t>
  </si>
  <si>
    <t xml:space="preserve">CĐ Quản lý đất đai K54</t>
  </si>
  <si>
    <t xml:space="preserve">Lo</t>
  </si>
  <si>
    <t xml:space="preserve">Chiềng Mung</t>
  </si>
  <si>
    <t xml:space="preserve">Mùa A Cha</t>
  </si>
  <si>
    <t xml:space="preserve">05/02/1999</t>
  </si>
  <si>
    <t xml:space="preserve">Vàng A  Chao</t>
  </si>
  <si>
    <t xml:space="preserve">Pá Sóng</t>
  </si>
  <si>
    <t xml:space="preserve">Lò Mạnh Hà</t>
  </si>
  <si>
    <t xml:space="preserve">26/06/1999</t>
  </si>
  <si>
    <t xml:space="preserve">Mai Ngập</t>
  </si>
  <si>
    <t xml:space="preserve">Vừ A  Só</t>
  </si>
  <si>
    <t xml:space="preserve">Xá Nhá A</t>
  </si>
  <si>
    <t xml:space="preserve">Thào A Chầu</t>
  </si>
  <si>
    <t xml:space="preserve">16/12/1997</t>
  </si>
  <si>
    <t xml:space="preserve">CĐ Quản lý văn hóa K54</t>
  </si>
  <si>
    <t xml:space="preserve">Suối Sát</t>
  </si>
  <si>
    <t xml:space="preserve">Tòng Thị Quyết</t>
  </si>
  <si>
    <t xml:space="preserve">Huổi</t>
  </si>
  <si>
    <t xml:space="preserve">Phá A Sênh</t>
  </si>
  <si>
    <t xml:space="preserve">16/06/1999</t>
  </si>
  <si>
    <t xml:space="preserve">Lò Văn Toán</t>
  </si>
  <si>
    <t xml:space="preserve">15/09/1997</t>
  </si>
  <si>
    <t xml:space="preserve">Púng Lọng</t>
  </si>
  <si>
    <t xml:space="preserve">Thào A Tồng</t>
  </si>
  <si>
    <t xml:space="preserve">Sồng Chống</t>
  </si>
  <si>
    <t xml:space="preserve">Xím Vàng</t>
  </si>
  <si>
    <t xml:space="preserve">Vừ Tiên Thánh</t>
  </si>
  <si>
    <t xml:space="preserve">13/09/1999</t>
  </si>
  <si>
    <t xml:space="preserve">Há Dụ</t>
  </si>
  <si>
    <t xml:space="preserve">Phá A An</t>
  </si>
  <si>
    <t xml:space="preserve">09/02/1997</t>
  </si>
  <si>
    <t xml:space="preserve">CĐ Quản trị văn phòng K54</t>
  </si>
  <si>
    <t xml:space="preserve"> Thẳm Xét</t>
  </si>
  <si>
    <t xml:space="preserve">Và A Của</t>
  </si>
  <si>
    <t xml:space="preserve">Bản Bó</t>
  </si>
  <si>
    <t xml:space="preserve">Giàng A Chu</t>
  </si>
  <si>
    <t xml:space="preserve">Pa Tết</t>
  </si>
  <si>
    <t xml:space="preserve">Huổi Một</t>
  </si>
  <si>
    <t xml:space="preserve">Lậu Thị Chư</t>
  </si>
  <si>
    <t xml:space="preserve">20/10/1999</t>
  </si>
  <si>
    <t xml:space="preserve">Lán Lanh</t>
  </si>
  <si>
    <t xml:space="preserve">Phàng A Dủa</t>
  </si>
  <si>
    <t xml:space="preserve">24/04/1998</t>
  </si>
  <si>
    <t xml:space="preserve">Suối Quốc</t>
  </si>
  <si>
    <t xml:space="preserve">Hoàng Ngọc Giang</t>
  </si>
  <si>
    <t xml:space="preserve">06/02/1999</t>
  </si>
  <si>
    <t xml:space="preserve">Hua Nà</t>
  </si>
  <si>
    <t xml:space="preserve">Đinh Thị Hạnh</t>
  </si>
  <si>
    <t xml:space="preserve">11/11/1999</t>
  </si>
  <si>
    <t xml:space="preserve">C5</t>
  </si>
  <si>
    <t xml:space="preserve">Tà Lại</t>
  </si>
  <si>
    <t xml:space="preserve">Quàng Văn Hảo</t>
  </si>
  <si>
    <t xml:space="preserve">08/03/1996</t>
  </si>
  <si>
    <t xml:space="preserve">Ỏ</t>
  </si>
  <si>
    <t xml:space="preserve">Tòng Quốc Hùng</t>
  </si>
  <si>
    <t xml:space="preserve">19/07/1998</t>
  </si>
  <si>
    <t xml:space="preserve">Phiêng Hoi</t>
  </si>
  <si>
    <t xml:space="preserve">Quàng Mạnh Hùng</t>
  </si>
  <si>
    <t xml:space="preserve">TK2</t>
  </si>
  <si>
    <t xml:space="preserve">Mường Bú</t>
  </si>
  <si>
    <t xml:space="preserve">Quàng Văn Hưng</t>
  </si>
  <si>
    <t xml:space="preserve">22/09/1998</t>
  </si>
  <si>
    <t xml:space="preserve">Bản Cang</t>
  </si>
  <si>
    <t xml:space="preserve">Và Thị Kía</t>
  </si>
  <si>
    <t xml:space="preserve">30/04/1999</t>
  </si>
  <si>
    <t xml:space="preserve">Pha Khuông</t>
  </si>
  <si>
    <t xml:space="preserve">Vàng A Lo</t>
  </si>
  <si>
    <t xml:space="preserve">Lò Thị Luyến</t>
  </si>
  <si>
    <t xml:space="preserve">16/04/1999</t>
  </si>
  <si>
    <t xml:space="preserve">Dè</t>
  </si>
  <si>
    <t xml:space="preserve">Và A Ly</t>
  </si>
  <si>
    <t xml:space="preserve">12/07/1998</t>
  </si>
  <si>
    <t xml:space="preserve">Mua A Mải</t>
  </si>
  <si>
    <t xml:space="preserve">21/10/1999</t>
  </si>
  <si>
    <t xml:space="preserve">Sộng Thị Mái</t>
  </si>
  <si>
    <t xml:space="preserve">Háng Lìa</t>
  </si>
  <si>
    <t xml:space="preserve">Mùa A Nủ</t>
  </si>
  <si>
    <t xml:space="preserve">15/01/1998</t>
  </si>
  <si>
    <t xml:space="preserve">Pá Ngá</t>
  </si>
  <si>
    <t xml:space="preserve">Vàng A  Phênh</t>
  </si>
  <si>
    <t xml:space="preserve">Huổi Sang</t>
  </si>
  <si>
    <t xml:space="preserve">Vàng Hùng Sơn</t>
  </si>
  <si>
    <t xml:space="preserve">Bôm Lầu</t>
  </si>
  <si>
    <t xml:space="preserve">Lò Văn Tân</t>
  </si>
  <si>
    <t xml:space="preserve">Phiêng Pẻn</t>
  </si>
  <si>
    <t xml:space="preserve">Sộng A Tông</t>
  </si>
  <si>
    <t xml:space="preserve">17/01/1998</t>
  </si>
  <si>
    <t xml:space="preserve">Nà Trà</t>
  </si>
  <si>
    <t xml:space="preserve">Pi Tong</t>
  </si>
  <si>
    <t xml:space="preserve">Mùa A Tủa</t>
  </si>
  <si>
    <t xml:space="preserve">03/04/1999</t>
  </si>
  <si>
    <t xml:space="preserve">Thịnh B</t>
  </si>
  <si>
    <t xml:space="preserve">Thào A Trư</t>
  </si>
  <si>
    <t xml:space="preserve">Pắc Bẹ B</t>
  </si>
  <si>
    <t xml:space="preserve">Vừ A Xuân</t>
  </si>
  <si>
    <t xml:space="preserve">23/12/1999</t>
  </si>
  <si>
    <t xml:space="preserve">Lầu A Câu</t>
  </si>
  <si>
    <t xml:space="preserve">04/02/1998</t>
  </si>
  <si>
    <t xml:space="preserve">CĐ Chăn nuôi K53</t>
  </si>
  <si>
    <t xml:space="preserve">bản cha mạy A</t>
  </si>
  <si>
    <t xml:space="preserve">CĐ53</t>
  </si>
  <si>
    <t xml:space="preserve">Và A Chứ</t>
  </si>
  <si>
    <t xml:space="preserve">04/05/1996</t>
  </si>
  <si>
    <t xml:space="preserve">bản huổi púng</t>
  </si>
  <si>
    <t xml:space="preserve">Là Văn Điểm</t>
  </si>
  <si>
    <t xml:space="preserve">09/01/1997</t>
  </si>
  <si>
    <t xml:space="preserve">bản ca</t>
  </si>
  <si>
    <t xml:space="preserve">Mường Sai</t>
  </si>
  <si>
    <t xml:space="preserve">Mùa A Do</t>
  </si>
  <si>
    <t xml:space="preserve">10/02/1998</t>
  </si>
  <si>
    <t xml:space="preserve">bản Ọ B</t>
  </si>
  <si>
    <t xml:space="preserve">Tạ Khoa</t>
  </si>
  <si>
    <t xml:space="preserve">Đinh Văn Hoàng</t>
  </si>
  <si>
    <t xml:space="preserve">20/09/1995</t>
  </si>
  <si>
    <t xml:space="preserve">Bản Thải Hạ</t>
  </si>
  <si>
    <t xml:space="preserve">Mường Thải</t>
  </si>
  <si>
    <t xml:space="preserve">Thào A Hồng</t>
  </si>
  <si>
    <t xml:space="preserve">14/10/1996</t>
  </si>
  <si>
    <t xml:space="preserve">bản long hẹ</t>
  </si>
  <si>
    <t xml:space="preserve">Lường Văn Hợp</t>
  </si>
  <si>
    <t xml:space="preserve">06/07/1998</t>
  </si>
  <si>
    <t xml:space="preserve">Lạnh C</t>
  </si>
  <si>
    <t xml:space="preserve">Tông Lạnh</t>
  </si>
  <si>
    <t xml:space="preserve">Sùng Bả Ký</t>
  </si>
  <si>
    <t xml:space="preserve">10/10/1998</t>
  </si>
  <si>
    <t xml:space="preserve">Cà Thị Luyến</t>
  </si>
  <si>
    <t xml:space="preserve">27/07/1998</t>
  </si>
  <si>
    <t xml:space="preserve">Co Bay</t>
  </si>
  <si>
    <t xml:space="preserve">Hà Thị Phương</t>
  </si>
  <si>
    <t xml:space="preserve">17/08/1998</t>
  </si>
  <si>
    <t xml:space="preserve">Bản Ngùa</t>
  </si>
  <si>
    <t xml:space="preserve">Chiềng Pằn</t>
  </si>
  <si>
    <t xml:space="preserve">Hoàng Công Sơn</t>
  </si>
  <si>
    <t xml:space="preserve">06/08/1998</t>
  </si>
  <si>
    <t xml:space="preserve">Đông Tấu</t>
  </si>
  <si>
    <t xml:space="preserve">Giàng A Sử</t>
  </si>
  <si>
    <t xml:space="preserve">11/02/1998</t>
  </si>
  <si>
    <t xml:space="preserve">bản huổi én</t>
  </si>
  <si>
    <t xml:space="preserve">Quàng Văn Tài</t>
  </si>
  <si>
    <t xml:space="preserve">28/03/1998</t>
  </si>
  <si>
    <t xml:space="preserve">bản bon</t>
  </si>
  <si>
    <t xml:space="preserve">Nà Nghịu</t>
  </si>
  <si>
    <t xml:space="preserve">Vàng A Tộng</t>
  </si>
  <si>
    <t xml:space="preserve">08/03/1997</t>
  </si>
  <si>
    <t xml:space="preserve">bản tạng sỏn</t>
  </si>
  <si>
    <t xml:space="preserve">Đứa Mòn</t>
  </si>
  <si>
    <t xml:space="preserve">Sùng A Tú</t>
  </si>
  <si>
    <t xml:space="preserve">16/08/1998</t>
  </si>
  <si>
    <t xml:space="preserve">bản hua ty</t>
  </si>
  <si>
    <t xml:space="preserve">Lường Văn Tuấn</t>
  </si>
  <si>
    <t xml:space="preserve">09/01/1998</t>
  </si>
  <si>
    <t xml:space="preserve">bản lạnh</t>
  </si>
  <si>
    <t xml:space="preserve">Lò Thành Đạt</t>
  </si>
  <si>
    <t xml:space="preserve">13/04/1998</t>
  </si>
  <si>
    <t xml:space="preserve">CĐ CNKT Điện, điện tử K53</t>
  </si>
  <si>
    <t xml:space="preserve">bàn nà tòng</t>
  </si>
  <si>
    <t xml:space="preserve">Quàng Văn Đức</t>
  </si>
  <si>
    <t xml:space="preserve">18/12/1998</t>
  </si>
  <si>
    <t xml:space="preserve">bản hua nà</t>
  </si>
  <si>
    <t xml:space="preserve">Sùng A Giống</t>
  </si>
  <si>
    <t xml:space="preserve">01/01/1995</t>
  </si>
  <si>
    <t xml:space="preserve">Bản Mới</t>
  </si>
  <si>
    <t xml:space="preserve">Chiềng Công</t>
  </si>
  <si>
    <t xml:space="preserve">Đinh Văn Minh</t>
  </si>
  <si>
    <t xml:space="preserve">06/10/1998</t>
  </si>
  <si>
    <t xml:space="preserve">Bản Vàn</t>
  </si>
  <si>
    <t xml:space="preserve">Chim Vàn</t>
  </si>
  <si>
    <t xml:space="preserve">Hoàng Phương Nam</t>
  </si>
  <si>
    <t xml:space="preserve">21/06/1998</t>
  </si>
  <si>
    <t xml:space="preserve">bản heo</t>
  </si>
  <si>
    <t xml:space="preserve">Tà Hộc</t>
  </si>
  <si>
    <t xml:space="preserve">Lò Văn Nam</t>
  </si>
  <si>
    <t xml:space="preserve">05/12/1998</t>
  </si>
  <si>
    <t xml:space="preserve">Mùa A Nếnh</t>
  </si>
  <si>
    <t xml:space="preserve">Huổi chà</t>
  </si>
  <si>
    <t xml:space="preserve">Lường Văn Thành</t>
  </si>
  <si>
    <t xml:space="preserve">27/06/1996</t>
  </si>
  <si>
    <t xml:space="preserve">Bản Púng Núa</t>
  </si>
  <si>
    <t xml:space="preserve">Vàng A Thò</t>
  </si>
  <si>
    <t xml:space="preserve">05/02/1998</t>
  </si>
  <si>
    <t xml:space="preserve">bản pa khốm</t>
  </si>
  <si>
    <t xml:space="preserve">Vì Văn Bình</t>
  </si>
  <si>
    <t xml:space="preserve">07/04/1998</t>
  </si>
  <si>
    <t xml:space="preserve">CĐ Công nghệ thông tin  K53</t>
  </si>
  <si>
    <t xml:space="preserve">Khà Nhài</t>
  </si>
  <si>
    <t xml:space="preserve">06/07/1997</t>
  </si>
  <si>
    <t xml:space="preserve">bản cha mạy B</t>
  </si>
  <si>
    <t xml:space="preserve">Lò Văn Diễm</t>
  </si>
  <si>
    <t xml:space="preserve">15/02/1998</t>
  </si>
  <si>
    <t xml:space="preserve">bản nà lếch 2</t>
  </si>
  <si>
    <t xml:space="preserve">Ly A Dơ</t>
  </si>
  <si>
    <t xml:space="preserve">12/01/1996</t>
  </si>
  <si>
    <t xml:space="preserve">ká Kê</t>
  </si>
  <si>
    <t xml:space="preserve">Cà Văn Hà</t>
  </si>
  <si>
    <t xml:space="preserve">10/04/1998</t>
  </si>
  <si>
    <t xml:space="preserve">bản muống</t>
  </si>
  <si>
    <t xml:space="preserve">Phiêng Luông</t>
  </si>
  <si>
    <t xml:space="preserve">Đàn nhập sai thành Đinh Văn Đức</t>
  </si>
  <si>
    <t xml:space="preserve">Mùi Văn Nghĩa</t>
  </si>
  <si>
    <t xml:space="preserve">11/09/1998</t>
  </si>
  <si>
    <t xml:space="preserve">bản tang lang</t>
  </si>
  <si>
    <t xml:space="preserve">Đá Đỏ</t>
  </si>
  <si>
    <t xml:space="preserve">Vàng A Phượng</t>
  </si>
  <si>
    <t xml:space="preserve">15/11/1996</t>
  </si>
  <si>
    <t xml:space="preserve">bản huổi khôm</t>
  </si>
  <si>
    <t xml:space="preserve">Noong Lay</t>
  </si>
  <si>
    <t xml:space="preserve">Lường Văn Quang</t>
  </si>
  <si>
    <t xml:space="preserve">08/08/1996</t>
  </si>
  <si>
    <t xml:space="preserve">bản nà tòng</t>
  </si>
  <si>
    <t xml:space="preserve">Mường Chùm</t>
  </si>
  <si>
    <t xml:space="preserve">Đèo Văn Quang</t>
  </si>
  <si>
    <t xml:space="preserve">06/09/1998</t>
  </si>
  <si>
    <t xml:space="preserve">Bản Pái</t>
  </si>
  <si>
    <t xml:space="preserve">Vàng Thị Sáy</t>
  </si>
  <si>
    <t xml:space="preserve">23/06/1998</t>
  </si>
  <si>
    <t xml:space="preserve">Bản Khúm Khía</t>
  </si>
  <si>
    <t xml:space="preserve">Và A Sênh</t>
  </si>
  <si>
    <t xml:space="preserve">15/05/1998</t>
  </si>
  <si>
    <t xml:space="preserve">Co Nghè B</t>
  </si>
  <si>
    <t xml:space="preserve">Hàng A Sệnh</t>
  </si>
  <si>
    <t xml:space="preserve">16/03/1997</t>
  </si>
  <si>
    <t xml:space="preserve">Và A Sử</t>
  </si>
  <si>
    <t xml:space="preserve">Quàng Văn Tá</t>
  </si>
  <si>
    <t xml:space="preserve">10/05/1997</t>
  </si>
  <si>
    <t xml:space="preserve">Lò Văn Thắng</t>
  </si>
  <si>
    <t xml:space="preserve">25/05/1998</t>
  </si>
  <si>
    <t xml:space="preserve">bản nà thái</t>
  </si>
  <si>
    <t xml:space="preserve">Phổng Lăng</t>
  </si>
  <si>
    <t xml:space="preserve">Mùa Thị Chia</t>
  </si>
  <si>
    <t xml:space="preserve">25/05/1997</t>
  </si>
  <si>
    <t xml:space="preserve">CĐ Công tác xã hội K53</t>
  </si>
  <si>
    <t xml:space="preserve">bản mới</t>
  </si>
  <si>
    <t xml:space="preserve">Hồng Ngài</t>
  </si>
  <si>
    <t xml:space="preserve">Giàng Lao Chịa</t>
  </si>
  <si>
    <t xml:space="preserve">07/11/1995</t>
  </si>
  <si>
    <t xml:space="preserve">bản ta liễu</t>
  </si>
  <si>
    <t xml:space="preserve">Lý A Chông</t>
  </si>
  <si>
    <t xml:space="preserve">16/05/1998</t>
  </si>
  <si>
    <t xml:space="preserve">bản đán én</t>
  </si>
  <si>
    <t xml:space="preserve">Sộng A Dệnh</t>
  </si>
  <si>
    <t xml:space="preserve">31/10/1995</t>
  </si>
  <si>
    <t xml:space="preserve">Pi Toong</t>
  </si>
  <si>
    <t xml:space="preserve">Vàng A Dờ</t>
  </si>
  <si>
    <t xml:space="preserve">bản cán tỷ a</t>
  </si>
  <si>
    <t xml:space="preserve">Mùi Văn Dương</t>
  </si>
  <si>
    <t xml:space="preserve">12/09/1997</t>
  </si>
  <si>
    <t xml:space="preserve">bản c5</t>
  </si>
  <si>
    <t xml:space="preserve">Mùa A Gạng</t>
  </si>
  <si>
    <t xml:space="preserve">09/11/1992</t>
  </si>
  <si>
    <t xml:space="preserve">bản lọng hỏm</t>
  </si>
  <si>
    <t xml:space="preserve">Phiêng Cằm</t>
  </si>
  <si>
    <t xml:space="preserve">Mùa Thị Giá</t>
  </si>
  <si>
    <t xml:space="preserve">02/03/1998</t>
  </si>
  <si>
    <t xml:space="preserve">bản pá đông</t>
  </si>
  <si>
    <t xml:space="preserve">Thào Thị Giông</t>
  </si>
  <si>
    <t xml:space="preserve">14/06/1998</t>
  </si>
  <si>
    <t xml:space="preserve">Pa Kha 1</t>
  </si>
  <si>
    <t xml:space="preserve">Lường Văn Hiên</t>
  </si>
  <si>
    <t xml:space="preserve">15/08/1997</t>
  </si>
  <si>
    <t xml:space="preserve">Chim Hạ</t>
  </si>
  <si>
    <t xml:space="preserve">Quàng Thị Lả</t>
  </si>
  <si>
    <t xml:space="preserve">25/12/1998</t>
  </si>
  <si>
    <t xml:space="preserve">bản caog</t>
  </si>
  <si>
    <t xml:space="preserve">Cà Thị Liên</t>
  </si>
  <si>
    <t xml:space="preserve">21/06/1997</t>
  </si>
  <si>
    <t xml:space="preserve">bản phiêng pen</t>
  </si>
  <si>
    <t xml:space="preserve">Quàng Văn Loan</t>
  </si>
  <si>
    <t xml:space="preserve">08/02/1996</t>
  </si>
  <si>
    <t xml:space="preserve">Nà Hón</t>
  </si>
  <si>
    <t xml:space="preserve">Bon Phặng</t>
  </si>
  <si>
    <t xml:space="preserve">Giàng Thị Mái</t>
  </si>
  <si>
    <t xml:space="preserve">06/11/1998</t>
  </si>
  <si>
    <t xml:space="preserve">bản cốc lắc</t>
  </si>
  <si>
    <t xml:space="preserve">Lầu A Mải</t>
  </si>
  <si>
    <t xml:space="preserve">16/06/1998</t>
  </si>
  <si>
    <t xml:space="preserve">bản xá nhá a</t>
  </si>
  <si>
    <t xml:space="preserve">Hàng Thị May</t>
  </si>
  <si>
    <t xml:space="preserve">16/05/1997</t>
  </si>
  <si>
    <t xml:space="preserve">Bản Mạo</t>
  </si>
  <si>
    <t xml:space="preserve">Vì Văn Nghĩa</t>
  </si>
  <si>
    <t xml:space="preserve">01/05/1998</t>
  </si>
  <si>
    <t xml:space="preserve">Cuổi Tở 2</t>
  </si>
  <si>
    <t xml:space="preserve">Nậm Cuổi</t>
  </si>
  <si>
    <t xml:space="preserve">Sìn Hồ</t>
  </si>
  <si>
    <t xml:space="preserve">Lai Châu</t>
  </si>
  <si>
    <t xml:space="preserve">Phàng A Nhà</t>
  </si>
  <si>
    <t xml:space="preserve">15/07/1996</t>
  </si>
  <si>
    <t xml:space="preserve">bản suối quốc</t>
  </si>
  <si>
    <t xml:space="preserve">Ly A Sếnh</t>
  </si>
  <si>
    <t xml:space="preserve">28/10/1997</t>
  </si>
  <si>
    <t xml:space="preserve">bản co tòng</t>
  </si>
  <si>
    <t xml:space="preserve">Vì A Thành</t>
  </si>
  <si>
    <t xml:space="preserve">27/02/1997</t>
  </si>
  <si>
    <t xml:space="preserve">Bản Nong Vai</t>
  </si>
  <si>
    <t xml:space="preserve">Lò Văn Trọng</t>
  </si>
  <si>
    <t xml:space="preserve">Bản Nà Ản</t>
  </si>
  <si>
    <t xml:space="preserve">Vừ A Va</t>
  </si>
  <si>
    <t xml:space="preserve">02/09/1997</t>
  </si>
  <si>
    <t xml:space="preserve">bản co nghè A</t>
  </si>
  <si>
    <t xml:space="preserve">Cà Thị Yến</t>
  </si>
  <si>
    <t xml:space="preserve">16/02/1998</t>
  </si>
  <si>
    <t xml:space="preserve">bản lưng</t>
  </si>
  <si>
    <t xml:space="preserve">Lò Thị Bun</t>
  </si>
  <si>
    <t xml:space="preserve">01/10/1998</t>
  </si>
  <si>
    <t xml:space="preserve">CĐ GD Mầm non K53A</t>
  </si>
  <si>
    <t xml:space="preserve">bản nà muông</t>
  </si>
  <si>
    <t xml:space="preserve">Điện Biên Đông</t>
  </si>
  <si>
    <t xml:space="preserve">Điện Biên</t>
  </si>
  <si>
    <t xml:space="preserve">La Thị Giang</t>
  </si>
  <si>
    <t xml:space="preserve">Mường Chiên</t>
  </si>
  <si>
    <t xml:space="preserve">Lò Thị Huệ</t>
  </si>
  <si>
    <t xml:space="preserve">20/08/1998</t>
  </si>
  <si>
    <t xml:space="preserve">bản lả lốm</t>
  </si>
  <si>
    <t xml:space="preserve">Chiềng La</t>
  </si>
  <si>
    <t xml:space="preserve">Quàng Thị Hương</t>
  </si>
  <si>
    <t xml:space="preserve">04/12/1995</t>
  </si>
  <si>
    <t xml:space="preserve">Sồng Thị Lâu</t>
  </si>
  <si>
    <t xml:space="preserve">06/01/1997</t>
  </si>
  <si>
    <t xml:space="preserve">bản lọng lót</t>
  </si>
  <si>
    <t xml:space="preserve">Nà Ớt</t>
  </si>
  <si>
    <t xml:space="preserve">Lò Thị Nguyệt</t>
  </si>
  <si>
    <t xml:space="preserve">12/02/1998</t>
  </si>
  <si>
    <t xml:space="preserve">bản co lìu</t>
  </si>
  <si>
    <t xml:space="preserve">Lường Thị Thoai</t>
  </si>
  <si>
    <t xml:space="preserve">05/05/1998</t>
  </si>
  <si>
    <t xml:space="preserve">Đinh Bích Thuỳ</t>
  </si>
  <si>
    <t xml:space="preserve">bản giáo 1</t>
  </si>
  <si>
    <t xml:space="preserve">Huy Tân</t>
  </si>
  <si>
    <t xml:space="preserve">Hà Thị Văn</t>
  </si>
  <si>
    <t xml:space="preserve">03/06/1997</t>
  </si>
  <si>
    <t xml:space="preserve">bản bùa chung 2</t>
  </si>
  <si>
    <t xml:space="preserve">Tường Phù</t>
  </si>
  <si>
    <t xml:space="preserve">Vàng A Chịa</t>
  </si>
  <si>
    <t xml:space="preserve">07/02/1998</t>
  </si>
  <si>
    <t xml:space="preserve">CĐ GD Mầm non K53B</t>
  </si>
  <si>
    <t xml:space="preserve">Bản đin chí</t>
  </si>
  <si>
    <t xml:space="preserve">Ly Thị Dợ</t>
  </si>
  <si>
    <t xml:space="preserve">01/06/1998</t>
  </si>
  <si>
    <t xml:space="preserve">Tinh Lá</t>
  </si>
  <si>
    <t xml:space="preserve">Vừ Thị Hạ</t>
  </si>
  <si>
    <t xml:space="preserve">18/03/1998</t>
  </si>
  <si>
    <t xml:space="preserve">bản Pha khuông</t>
  </si>
  <si>
    <t xml:space="preserve">Lò Thị Kiên</t>
  </si>
  <si>
    <t xml:space="preserve">04/08/1998</t>
  </si>
  <si>
    <t xml:space="preserve">bản nưa</t>
  </si>
  <si>
    <t xml:space="preserve">Bàn Thị Lún</t>
  </si>
  <si>
    <t xml:space="preserve">Bản Suối Lốm</t>
  </si>
  <si>
    <t xml:space="preserve">Tường Phong</t>
  </si>
  <si>
    <t xml:space="preserve">Đinh Hồng Lưu</t>
  </si>
  <si>
    <t xml:space="preserve">29/04/1997</t>
  </si>
  <si>
    <t xml:space="preserve">bản phiêng ban 1</t>
  </si>
  <si>
    <t xml:space="preserve">Phiêng Ban</t>
  </si>
  <si>
    <t xml:space="preserve">Sùng Thị Nênh</t>
  </si>
  <si>
    <t xml:space="preserve">16/03/1998</t>
  </si>
  <si>
    <t xml:space="preserve">nong tàu mông</t>
  </si>
  <si>
    <t xml:space="preserve">Vàng Thị Nhung</t>
  </si>
  <si>
    <t xml:space="preserve">07/09/1998</t>
  </si>
  <si>
    <t xml:space="preserve">bản mai châu</t>
  </si>
  <si>
    <t xml:space="preserve">Mường Bằng</t>
  </si>
  <si>
    <t xml:space="preserve">Phá Thị Sinh</t>
  </si>
  <si>
    <t xml:space="preserve">02/02/1996</t>
  </si>
  <si>
    <t xml:space="preserve">bản thẳm xét</t>
  </si>
  <si>
    <t xml:space="preserve">Mua Thị Sênh</t>
  </si>
  <si>
    <t xml:space="preserve">14/07/1997</t>
  </si>
  <si>
    <t xml:space="preserve">Bản ká kê</t>
  </si>
  <si>
    <t xml:space="preserve">Cà Thị Thanh</t>
  </si>
  <si>
    <t xml:space="preserve">04/01/1998</t>
  </si>
  <si>
    <t xml:space="preserve">Bản Nà Pát</t>
  </si>
  <si>
    <t xml:space="preserve">Vì Thị Thiết</t>
  </si>
  <si>
    <t xml:space="preserve">18/05/1998</t>
  </si>
  <si>
    <t xml:space="preserve">bản nà khi</t>
  </si>
  <si>
    <t xml:space="preserve">Vì Thị Thu</t>
  </si>
  <si>
    <t xml:space="preserve">28/10/1998</t>
  </si>
  <si>
    <t xml:space="preserve">bản thín I</t>
  </si>
  <si>
    <t xml:space="preserve">Tường Tiến</t>
  </si>
  <si>
    <t xml:space="preserve">Vàng Thị Xuân</t>
  </si>
  <si>
    <t xml:space="preserve">10/01/1998</t>
  </si>
  <si>
    <t xml:space="preserve">Ít Hò</t>
  </si>
  <si>
    <t xml:space="preserve">05/09/1997</t>
  </si>
  <si>
    <t xml:space="preserve">bản đin chí</t>
  </si>
  <si>
    <t xml:space="preserve">Vì Thế Định</t>
  </si>
  <si>
    <t xml:space="preserve">02/03/1997</t>
  </si>
  <si>
    <t xml:space="preserve">CĐ GD Tiểu học K53A</t>
  </si>
  <si>
    <t xml:space="preserve">bản mo 3</t>
  </si>
  <si>
    <t xml:space="preserve">Quang Huy</t>
  </si>
  <si>
    <t xml:space="preserve">Lò Văn Gương</t>
  </si>
  <si>
    <t xml:space="preserve">23/09/1997</t>
  </si>
  <si>
    <t xml:space="preserve">bản nậm mằn</t>
  </si>
  <si>
    <t xml:space="preserve">Nậm Mằm</t>
  </si>
  <si>
    <t xml:space="preserve">Vì Thị Hà</t>
  </si>
  <si>
    <t xml:space="preserve">06/12/1997</t>
  </si>
  <si>
    <t xml:space="preserve">bản tà vàng</t>
  </si>
  <si>
    <t xml:space="preserve">Lóng Phiêng</t>
  </si>
  <si>
    <t xml:space="preserve">Cầm Đức Lâm</t>
  </si>
  <si>
    <t xml:space="preserve">27/08/1998</t>
  </si>
  <si>
    <t xml:space="preserve">bản huổi lay</t>
  </si>
  <si>
    <t xml:space="preserve">Tếnh Thị Mao</t>
  </si>
  <si>
    <t xml:space="preserve">Cốc Lắc</t>
  </si>
  <si>
    <t xml:space="preserve">Thào Thị Mỷ</t>
  </si>
  <si>
    <t xml:space="preserve">15/11/1998</t>
  </si>
  <si>
    <t xml:space="preserve">bản huổi phúc</t>
  </si>
  <si>
    <t xml:space="preserve">Mường Lèo</t>
  </si>
  <si>
    <t xml:space="preserve">Lường Văn Ngắm</t>
  </si>
  <si>
    <t xml:space="preserve">bản tà sài</t>
  </si>
  <si>
    <t xml:space="preserve">Lầu Thị Nhìa</t>
  </si>
  <si>
    <t xml:space="preserve">15/08/1998</t>
  </si>
  <si>
    <t xml:space="preserve">bản xã nhá B</t>
  </si>
  <si>
    <t xml:space="preserve">Vừ A Thành</t>
  </si>
  <si>
    <t xml:space="preserve">20/08/1995</t>
  </si>
  <si>
    <t xml:space="preserve">bản hua cắt</t>
  </si>
  <si>
    <t xml:space="preserve">Lò Thị Tuyết</t>
  </si>
  <si>
    <t xml:space="preserve">10/03/1998</t>
  </si>
  <si>
    <t xml:space="preserve">bản lọng</t>
  </si>
  <si>
    <t xml:space="preserve">Mường Chanh</t>
  </si>
  <si>
    <t xml:space="preserve">Và A Xá</t>
  </si>
  <si>
    <t xml:space="preserve">bản co mạ</t>
  </si>
  <si>
    <t xml:space="preserve">Lò Thị Bỉnh</t>
  </si>
  <si>
    <t xml:space="preserve">18/09/1998</t>
  </si>
  <si>
    <t xml:space="preserve">CĐ GD Tiểu học K53B</t>
  </si>
  <si>
    <t xml:space="preserve">Bản cò chịa</t>
  </si>
  <si>
    <t xml:space="preserve">Yên Sơn</t>
  </si>
  <si>
    <t xml:space="preserve">Đinh Thị Dực</t>
  </si>
  <si>
    <t xml:space="preserve">10/11/1997</t>
  </si>
  <si>
    <t xml:space="preserve">Nà Dòn</t>
  </si>
  <si>
    <t xml:space="preserve">Chiềng Sại</t>
  </si>
  <si>
    <t xml:space="preserve">10/10/1997</t>
  </si>
  <si>
    <t xml:space="preserve">bản kiểng B</t>
  </si>
  <si>
    <t xml:space="preserve">Lò Thị Huỳnh</t>
  </si>
  <si>
    <t xml:space="preserve">29/11/1998</t>
  </si>
  <si>
    <t xml:space="preserve">Bản tà vàng</t>
  </si>
  <si>
    <t xml:space="preserve">08/08/1998</t>
  </si>
  <si>
    <t xml:space="preserve">bản quỳnh lương</t>
  </si>
  <si>
    <t xml:space="preserve">Hà Can Nguyên</t>
  </si>
  <si>
    <t xml:space="preserve">24/12/1998</t>
  </si>
  <si>
    <t xml:space="preserve">Bản Mì</t>
  </si>
  <si>
    <t xml:space="preserve">Lò Văn Thoải</t>
  </si>
  <si>
    <t xml:space="preserve">12/05/1993</t>
  </si>
  <si>
    <t xml:space="preserve">bản còng</t>
  </si>
  <si>
    <t xml:space="preserve">Người DTTS là người khuyết tật</t>
  </si>
  <si>
    <t xml:space="preserve">Hà Minh Toan</t>
  </si>
  <si>
    <t xml:space="preserve">20/12/1998</t>
  </si>
  <si>
    <t xml:space="preserve">bản đen</t>
  </si>
  <si>
    <t xml:space="preserve">Tường Hạ</t>
  </si>
  <si>
    <t xml:space="preserve">Mùa Thị Và</t>
  </si>
  <si>
    <t xml:space="preserve">15/06/1996</t>
  </si>
  <si>
    <t xml:space="preserve">bản tinh lá</t>
  </si>
  <si>
    <t xml:space="preserve">Giàng Thị Xía</t>
  </si>
  <si>
    <t xml:space="preserve">10/08/1998</t>
  </si>
  <si>
    <t xml:space="preserve">bản ta lát</t>
  </si>
  <si>
    <t xml:space="preserve">Đinh Thị Yên</t>
  </si>
  <si>
    <t xml:space="preserve">17/11/1996</t>
  </si>
  <si>
    <t xml:space="preserve">Bản ca</t>
  </si>
  <si>
    <t xml:space="preserve">Lường Thị An</t>
  </si>
  <si>
    <t xml:space="preserve">29/05/1998</t>
  </si>
  <si>
    <t xml:space="preserve">CĐ GD Tiểu học K53C</t>
  </si>
  <si>
    <t xml:space="preserve">bản huổi</t>
  </si>
  <si>
    <t xml:space="preserve">Mùa A Bi</t>
  </si>
  <si>
    <t xml:space="preserve">12/12/1996</t>
  </si>
  <si>
    <t xml:space="preserve">Bản Huổi Luông</t>
  </si>
  <si>
    <t xml:space="preserve">Đinh Văn Dũng</t>
  </si>
  <si>
    <t xml:space="preserve">30/05/1997</t>
  </si>
  <si>
    <t xml:space="preserve">bản tăng</t>
  </si>
  <si>
    <t xml:space="preserve">Tòng Thị Dượng</t>
  </si>
  <si>
    <t xml:space="preserve">Co Chom</t>
  </si>
  <si>
    <t xml:space="preserve">Ngọc Chiến</t>
  </si>
  <si>
    <t xml:space="preserve">Phá A Ka</t>
  </si>
  <si>
    <t xml:space="preserve">24/09/1998</t>
  </si>
  <si>
    <t xml:space="preserve">bản hua lương</t>
  </si>
  <si>
    <t xml:space="preserve">Giàng A Pó Lệnh</t>
  </si>
  <si>
    <t xml:space="preserve">15/10/1998</t>
  </si>
  <si>
    <t xml:space="preserve">Bản Co Muông</t>
  </si>
  <si>
    <t xml:space="preserve">Vừ A Mỉ</t>
  </si>
  <si>
    <t xml:space="preserve">13/02/1998</t>
  </si>
  <si>
    <t xml:space="preserve">Po Mậu</t>
  </si>
  <si>
    <t xml:space="preserve">Lò Thị Thuý</t>
  </si>
  <si>
    <t xml:space="preserve">20/10/1998</t>
  </si>
  <si>
    <t xml:space="preserve">bản hin cáp</t>
  </si>
  <si>
    <t xml:space="preserve">Mường Và</t>
  </si>
  <si>
    <t xml:space="preserve">Giàng A Trá</t>
  </si>
  <si>
    <t xml:space="preserve">11/11/1990</t>
  </si>
  <si>
    <t xml:space="preserve">Bản Lọng Ban</t>
  </si>
  <si>
    <t xml:space="preserve">Giàng A Tủa</t>
  </si>
  <si>
    <t xml:space="preserve">11/03/1989</t>
  </si>
  <si>
    <t xml:space="preserve">Bạc Thị Yến</t>
  </si>
  <si>
    <t xml:space="preserve">04/10/1997</t>
  </si>
  <si>
    <t xml:space="preserve">bản noong pùng</t>
  </si>
  <si>
    <t xml:space="preserve">Lường Văn Dương</t>
  </si>
  <si>
    <t xml:space="preserve">20/04/1998</t>
  </si>
  <si>
    <t xml:space="preserve">CĐ GD Tiểu học K53D</t>
  </si>
  <si>
    <t xml:space="preserve">bản nà nong</t>
  </si>
  <si>
    <t xml:space="preserve">Nguyễn Thị Hạnh</t>
  </si>
  <si>
    <t xml:space="preserve">23/08/1998</t>
  </si>
  <si>
    <t xml:space="preserve">bản puôi I</t>
  </si>
  <si>
    <t xml:space="preserve">Hà Thị Hậu</t>
  </si>
  <si>
    <t xml:space="preserve">19/12/1996</t>
  </si>
  <si>
    <t xml:space="preserve">bản tân tường</t>
  </si>
  <si>
    <t xml:space="preserve">Tân Lang</t>
  </si>
  <si>
    <t xml:space="preserve">Lường Thị Hiên</t>
  </si>
  <si>
    <t xml:space="preserve">10/11/1996</t>
  </si>
  <si>
    <t xml:space="preserve">bản mường và</t>
  </si>
  <si>
    <t xml:space="preserve">Hờ A Hùng</t>
  </si>
  <si>
    <t xml:space="preserve">20/07/1998</t>
  </si>
  <si>
    <t xml:space="preserve">bản  suối lênh 3</t>
  </si>
  <si>
    <t xml:space="preserve">Hang Chú</t>
  </si>
  <si>
    <t xml:space="preserve">Đinh Thị Phúc</t>
  </si>
  <si>
    <t xml:space="preserve">01/06/1997</t>
  </si>
  <si>
    <t xml:space="preserve">bản khảo 1</t>
  </si>
  <si>
    <t xml:space="preserve">06/10/1997</t>
  </si>
  <si>
    <t xml:space="preserve">bản nà phung</t>
  </si>
  <si>
    <t xml:space="preserve">Hàng A Sung</t>
  </si>
  <si>
    <t xml:space="preserve">22/05/1995</t>
  </si>
  <si>
    <t xml:space="preserve">bản cát lình</t>
  </si>
  <si>
    <t xml:space="preserve">Lò Thị Thêm</t>
  </si>
  <si>
    <t xml:space="preserve">Kháng</t>
  </si>
  <si>
    <t xml:space="preserve">bản tịm A</t>
  </si>
  <si>
    <t xml:space="preserve">Lường Thị Thứ</t>
  </si>
  <si>
    <t xml:space="preserve">01/09/1997</t>
  </si>
  <si>
    <t xml:space="preserve">bản luấn</t>
  </si>
  <si>
    <t xml:space="preserve">Đinh Thị Tơn</t>
  </si>
  <si>
    <t xml:space="preserve">18/06/1998</t>
  </si>
  <si>
    <t xml:space="preserve">bản ngâm</t>
  </si>
  <si>
    <t xml:space="preserve">Chá A Và</t>
  </si>
  <si>
    <t xml:space="preserve">20/10/1996</t>
  </si>
  <si>
    <t xml:space="preserve">bản pá ný</t>
  </si>
  <si>
    <t xml:space="preserve">Mùa Thị Xay</t>
  </si>
  <si>
    <t xml:space="preserve">07/10/1997</t>
  </si>
  <si>
    <t xml:space="preserve">Tao Ván</t>
  </si>
  <si>
    <t xml:space="preserve">Đinh Thị Ải</t>
  </si>
  <si>
    <t xml:space="preserve">12/10/1998</t>
  </si>
  <si>
    <t xml:space="preserve">CĐ GD Tiểu học K53E</t>
  </si>
  <si>
    <t xml:space="preserve">Vừ Thị Cá</t>
  </si>
  <si>
    <t xml:space="preserve">19/08/1995</t>
  </si>
  <si>
    <t xml:space="preserve">bản Nong xô</t>
  </si>
  <si>
    <t xml:space="preserve">Chiềng Phung</t>
  </si>
  <si>
    <t xml:space="preserve">Cà Thị Dần</t>
  </si>
  <si>
    <t xml:space="preserve">12/04/1996</t>
  </si>
  <si>
    <t xml:space="preserve">bản nhà sày</t>
  </si>
  <si>
    <t xml:space="preserve">Nặm Mằn</t>
  </si>
  <si>
    <t xml:space="preserve">Mua A Dếnh</t>
  </si>
  <si>
    <t xml:space="preserve">06/03/1998</t>
  </si>
  <si>
    <t xml:space="preserve">bản pú chứn</t>
  </si>
  <si>
    <t xml:space="preserve">Bàn Văn Dũng</t>
  </si>
  <si>
    <t xml:space="preserve">15/10/1997</t>
  </si>
  <si>
    <t xml:space="preserve">bản bó hoi</t>
  </si>
  <si>
    <t xml:space="preserve">Lầu A Hạ</t>
  </si>
  <si>
    <t xml:space="preserve">24/12/1996</t>
  </si>
  <si>
    <t xml:space="preserve">Tòng Văn Hôm</t>
  </si>
  <si>
    <t xml:space="preserve">22/02/1998</t>
  </si>
  <si>
    <t xml:space="preserve">bản ít A</t>
  </si>
  <si>
    <t xml:space="preserve">21/05/1998</t>
  </si>
  <si>
    <t xml:space="preserve">Bản Co Traog</t>
  </si>
  <si>
    <t xml:space="preserve">Lò Văn Khuyên</t>
  </si>
  <si>
    <t xml:space="preserve">Bản Lứa</t>
  </si>
  <si>
    <t xml:space="preserve">Đinh Thị Liễu</t>
  </si>
  <si>
    <t xml:space="preserve">21/07/1996</t>
  </si>
  <si>
    <t xml:space="preserve">bản chượp</t>
  </si>
  <si>
    <t xml:space="preserve">Tường Thượng</t>
  </si>
  <si>
    <t xml:space="preserve">Vì Thị Mai</t>
  </si>
  <si>
    <t xml:space="preserve">12/04/1998</t>
  </si>
  <si>
    <t xml:space="preserve">bản pa hốc</t>
  </si>
  <si>
    <t xml:space="preserve">Chiềng Hắc</t>
  </si>
  <si>
    <t xml:space="preserve">Vừ A Mây</t>
  </si>
  <si>
    <t xml:space="preserve">17/04/1998</t>
  </si>
  <si>
    <t xml:space="preserve">bản xá nhá B</t>
  </si>
  <si>
    <t xml:space="preserve">Tòng Thị Minh</t>
  </si>
  <si>
    <t xml:space="preserve">24/05/1998</t>
  </si>
  <si>
    <t xml:space="preserve">bản ít</t>
  </si>
  <si>
    <t xml:space="preserve">Mùi Thị Mơ</t>
  </si>
  <si>
    <t xml:space="preserve">24/11/1998</t>
  </si>
  <si>
    <t xml:space="preserve">bản bóng 1</t>
  </si>
  <si>
    <t xml:space="preserve">Tân Phong</t>
  </si>
  <si>
    <t xml:space="preserve">Vừ Thị Pạ</t>
  </si>
  <si>
    <t xml:space="preserve">25/11/1998</t>
  </si>
  <si>
    <t xml:space="preserve">bản pá lâu 1</t>
  </si>
  <si>
    <t xml:space="preserve">Lèo Thị Phươi</t>
  </si>
  <si>
    <t xml:space="preserve">Sùng A Pó</t>
  </si>
  <si>
    <t xml:space="preserve">bản po mậu</t>
  </si>
  <si>
    <t xml:space="preserve">Hàng Thị Vũ</t>
  </si>
  <si>
    <t xml:space="preserve">15/07/1997</t>
  </si>
  <si>
    <t xml:space="preserve">bản huổi dấng</t>
  </si>
  <si>
    <t xml:space="preserve">Chiềng Caog</t>
  </si>
  <si>
    <t xml:space="preserve">Sùng Thị Xinh</t>
  </si>
  <si>
    <t xml:space="preserve">25/11/1997</t>
  </si>
  <si>
    <t xml:space="preserve">Bản nong tàu mông</t>
  </si>
  <si>
    <t xml:space="preserve">Lầu A Anh</t>
  </si>
  <si>
    <t xml:space="preserve">08/10/1998</t>
  </si>
  <si>
    <t xml:space="preserve">CĐ Giáo duc công dân K53</t>
  </si>
  <si>
    <t xml:space="preserve">Lọng Bó</t>
  </si>
  <si>
    <t xml:space="preserve">Vừ Bả Công</t>
  </si>
  <si>
    <t xml:space="preserve">06/11/1997</t>
  </si>
  <si>
    <t xml:space="preserve">bản pá lâu</t>
  </si>
  <si>
    <t xml:space="preserve">Vàng Thị Dà</t>
  </si>
  <si>
    <t xml:space="preserve">Bản Pá Púa</t>
  </si>
  <si>
    <t xml:space="preserve">Vừ A Dia</t>
  </si>
  <si>
    <t xml:space="preserve">21/11/1998</t>
  </si>
  <si>
    <t xml:space="preserve">Bản Co Nghè A</t>
  </si>
  <si>
    <t xml:space="preserve">Vừ A Thanh</t>
  </si>
  <si>
    <t xml:space="preserve">bản pha khuông</t>
  </si>
  <si>
    <t xml:space="preserve">Vừ A Trá</t>
  </si>
  <si>
    <t xml:space="preserve">02/11/1998</t>
  </si>
  <si>
    <t xml:space="preserve">Và A Xay</t>
  </si>
  <si>
    <t xml:space="preserve">14/04/1998</t>
  </si>
  <si>
    <t xml:space="preserve">bản nặm ún</t>
  </si>
  <si>
    <t xml:space="preserve">Mường Bám</t>
  </si>
  <si>
    <t xml:space="preserve">Hà Thị Chi</t>
  </si>
  <si>
    <t xml:space="preserve">05/01/1998</t>
  </si>
  <si>
    <t xml:space="preserve">CĐ Kế toán K53</t>
  </si>
  <si>
    <t xml:space="preserve">Bản Puôi 2</t>
  </si>
  <si>
    <t xml:space="preserve">Vừ A Của</t>
  </si>
  <si>
    <t xml:space="preserve">Lò Văn Dân</t>
  </si>
  <si>
    <t xml:space="preserve">04/09/1997</t>
  </si>
  <si>
    <t xml:space="preserve">Bản Thôm</t>
  </si>
  <si>
    <t xml:space="preserve">Thôm Mòn</t>
  </si>
  <si>
    <t xml:space="preserve">06/03/1995</t>
  </si>
  <si>
    <t xml:space="preserve">La Ha</t>
  </si>
  <si>
    <t xml:space="preserve">Co Đứa</t>
  </si>
  <si>
    <t xml:space="preserve">Lò Thị Linh</t>
  </si>
  <si>
    <t xml:space="preserve">20/04/1994</t>
  </si>
  <si>
    <t xml:space="preserve">Bản Thẳm</t>
  </si>
  <si>
    <t xml:space="preserve">Và A Nếnh</t>
  </si>
  <si>
    <t xml:space="preserve">16/08/1997</t>
  </si>
  <si>
    <t xml:space="preserve">19/09/1998</t>
  </si>
  <si>
    <t xml:space="preserve">Vì Văn Tài</t>
  </si>
  <si>
    <t xml:space="preserve">22/06/1998</t>
  </si>
  <si>
    <t xml:space="preserve">Bản Khà Nhài</t>
  </si>
  <si>
    <t xml:space="preserve">Lò Thị Yến</t>
  </si>
  <si>
    <t xml:space="preserve">Sùng Bả Câu</t>
  </si>
  <si>
    <t xml:space="preserve">CĐ QL tài nguyên rừng K53</t>
  </si>
  <si>
    <t xml:space="preserve">Bản Huổi Lán</t>
  </si>
  <si>
    <t xml:space="preserve">Lò Văn Chung</t>
  </si>
  <si>
    <t xml:space="preserve">20/02/1998</t>
  </si>
  <si>
    <t xml:space="preserve">Giàng A Dia</t>
  </si>
  <si>
    <t xml:space="preserve">05/04/1997</t>
  </si>
  <si>
    <t xml:space="preserve">bản túp phạ A</t>
  </si>
  <si>
    <t xml:space="preserve">Lò Thị Hiệu</t>
  </si>
  <si>
    <t xml:space="preserve">15/03/1998</t>
  </si>
  <si>
    <t xml:space="preserve">bản đông xuông</t>
  </si>
  <si>
    <t xml:space="preserve">Sùng A Hồ</t>
  </si>
  <si>
    <t xml:space="preserve">19/05/1997</t>
  </si>
  <si>
    <t xml:space="preserve">Bản Hua Dấu</t>
  </si>
  <si>
    <t xml:space="preserve">Lò Văn Hoa</t>
  </si>
  <si>
    <t xml:space="preserve">28/05/1998</t>
  </si>
  <si>
    <t xml:space="preserve">Pù Bâu</t>
  </si>
  <si>
    <t xml:space="preserve">Chiềng Ngàm</t>
  </si>
  <si>
    <t xml:space="preserve">Vàng A Hùng</t>
  </si>
  <si>
    <t xml:space="preserve">bản caog cói</t>
  </si>
  <si>
    <t xml:space="preserve">Lầu A Nhìa</t>
  </si>
  <si>
    <t xml:space="preserve">bản pá hốc</t>
  </si>
  <si>
    <t xml:space="preserve">Vàng A Nỏ</t>
  </si>
  <si>
    <t xml:space="preserve">bản lốm hỏm</t>
  </si>
  <si>
    <t xml:space="preserve">Lý A Phạng</t>
  </si>
  <si>
    <t xml:space="preserve">02/02/1997</t>
  </si>
  <si>
    <t xml:space="preserve">Bản Co Sản</t>
  </si>
  <si>
    <t xml:space="preserve">Sùng A Phông</t>
  </si>
  <si>
    <t xml:space="preserve">bản hua dấu</t>
  </si>
  <si>
    <t xml:space="preserve">Lò Thị Quyến</t>
  </si>
  <si>
    <t xml:space="preserve">17/06/1998</t>
  </si>
  <si>
    <t xml:space="preserve">bản nghịu</t>
  </si>
  <si>
    <t xml:space="preserve">Quàng Văn Thời</t>
  </si>
  <si>
    <t xml:space="preserve">bản nà biềng</t>
  </si>
  <si>
    <t xml:space="preserve">Cầm Văn Thương</t>
  </si>
  <si>
    <t xml:space="preserve">17/02/1998</t>
  </si>
  <si>
    <t xml:space="preserve">Bản Nguồn</t>
  </si>
  <si>
    <t xml:space="preserve">Mường Lang</t>
  </si>
  <si>
    <t xml:space="preserve">Quàng Văn Tiện</t>
  </si>
  <si>
    <t xml:space="preserve">bản nà hò</t>
  </si>
  <si>
    <t xml:space="preserve">Phàng A Tồng</t>
  </si>
  <si>
    <t xml:space="preserve">05/07/1998</t>
  </si>
  <si>
    <t xml:space="preserve">Bản Suối Đay</t>
  </si>
  <si>
    <t xml:space="preserve">Tếnh A Binh</t>
  </si>
  <si>
    <t xml:space="preserve">19/02/1998</t>
  </si>
  <si>
    <t xml:space="preserve">CĐ Quản lý đất đai K53</t>
  </si>
  <si>
    <t xml:space="preserve">Bản Sam Cài</t>
  </si>
  <si>
    <t xml:space="preserve">Lò Văn Biên</t>
  </si>
  <si>
    <t xml:space="preserve">20/11/1997</t>
  </si>
  <si>
    <t xml:space="preserve">Lò Văn Chaư</t>
  </si>
  <si>
    <t xml:space="preserve">18/09/1997</t>
  </si>
  <si>
    <t xml:space="preserve">Bản huổi sản 2</t>
  </si>
  <si>
    <t xml:space="preserve">Lù A Cừ</t>
  </si>
  <si>
    <t xml:space="preserve">bản tà xùa c</t>
  </si>
  <si>
    <t xml:space="preserve">Tà Xùa</t>
  </si>
  <si>
    <t xml:space="preserve">Lò Văn Cương</t>
  </si>
  <si>
    <t xml:space="preserve">bản lếch lè</t>
  </si>
  <si>
    <t xml:space="preserve">Bản Lầm</t>
  </si>
  <si>
    <t xml:space="preserve">Lò Văn Cường</t>
  </si>
  <si>
    <t xml:space="preserve">16/10/1998</t>
  </si>
  <si>
    <t xml:space="preserve">Bản Nà Lo</t>
  </si>
  <si>
    <t xml:space="preserve">Lầu A Dua</t>
  </si>
  <si>
    <t xml:space="preserve">16/04/1998</t>
  </si>
  <si>
    <t xml:space="preserve">bản khua họ </t>
  </si>
  <si>
    <t xml:space="preserve">Mùa Thị Hương</t>
  </si>
  <si>
    <t xml:space="preserve">27/12/1998</t>
  </si>
  <si>
    <t xml:space="preserve">Kháng</t>
  </si>
  <si>
    <t xml:space="preserve">Kéo Pịa</t>
  </si>
  <si>
    <t xml:space="preserve">Chiềng Ơn</t>
  </si>
  <si>
    <t xml:space="preserve">Hoàng Duy Nhất</t>
  </si>
  <si>
    <t xml:space="preserve">22/10/1991</t>
  </si>
  <si>
    <t xml:space="preserve">bản nà lon</t>
  </si>
  <si>
    <t xml:space="preserve">Chiềng Kheo</t>
  </si>
  <si>
    <t xml:space="preserve">Vừ A Và</t>
  </si>
  <si>
    <t xml:space="preserve">29/12/1996</t>
  </si>
  <si>
    <t xml:space="preserve">Hà Thị Anh</t>
  </si>
  <si>
    <t xml:space="preserve">25/03/1998</t>
  </si>
  <si>
    <t xml:space="preserve">Nữ</t>
  </si>
  <si>
    <t xml:space="preserve">CĐ Quản lý văn hóa K53</t>
  </si>
  <si>
    <t xml:space="preserve">Phiêng Ban 1</t>
  </si>
  <si>
    <t xml:space="preserve">TT Bắc Yên</t>
  </si>
  <si>
    <t xml:space="preserve">Vì Thị Ánh</t>
  </si>
  <si>
    <t xml:space="preserve">17/05/1998</t>
  </si>
  <si>
    <t xml:space="preserve">Hong Húa</t>
  </si>
  <si>
    <t xml:space="preserve">bản co nhừ</t>
  </si>
  <si>
    <t xml:space="preserve">Giàng A Đàng</t>
  </si>
  <si>
    <t xml:space="preserve">09/10/1998</t>
  </si>
  <si>
    <t xml:space="preserve">Bản Lóng Luông</t>
  </si>
  <si>
    <t xml:space="preserve">Giàng Thị Hạ</t>
  </si>
  <si>
    <t xml:space="preserve">05/06/1997</t>
  </si>
  <si>
    <t xml:space="preserve">bản búa hụn</t>
  </si>
  <si>
    <t xml:space="preserve">Quàng Thị Lâm</t>
  </si>
  <si>
    <t xml:space="preserve">Bản Lọng Mấc</t>
  </si>
  <si>
    <t xml:space="preserve">Lường Văn Lượng</t>
  </si>
  <si>
    <t xml:space="preserve">08/11/1995</t>
  </si>
  <si>
    <t xml:space="preserve">Bản Vàng</t>
  </si>
  <si>
    <t xml:space="preserve">LưỜng ThỊ Sao Mai</t>
  </si>
  <si>
    <t xml:space="preserve">12/08/1998</t>
  </si>
  <si>
    <t xml:space="preserve">Bản Mạt</t>
  </si>
  <si>
    <t xml:space="preserve">Bàn Thị Mi</t>
  </si>
  <si>
    <t xml:space="preserve">10/06/1997</t>
  </si>
  <si>
    <t xml:space="preserve">bản ít hò</t>
  </si>
  <si>
    <t xml:space="preserve">Vừ A Sùng</t>
  </si>
  <si>
    <t xml:space="preserve">Bản Hua Lương</t>
  </si>
  <si>
    <t xml:space="preserve">Hà Thị Thinh</t>
  </si>
  <si>
    <t xml:space="preserve">27/07/1995</t>
  </si>
  <si>
    <t xml:space="preserve">Bản Nà Lạy</t>
  </si>
  <si>
    <t xml:space="preserve">Quàng Văn Anh</t>
  </si>
  <si>
    <t xml:space="preserve">CĐ Quản trị văn phòng K53</t>
  </si>
  <si>
    <t xml:space="preserve">bản hua nặm</t>
  </si>
  <si>
    <t xml:space="preserve">Giàng Lao Bông</t>
  </si>
  <si>
    <t xml:space="preserve">17/08/1989</t>
  </si>
  <si>
    <t xml:space="preserve">Ta Liễu</t>
  </si>
  <si>
    <t xml:space="preserve">Tòng Văn Bước</t>
  </si>
  <si>
    <t xml:space="preserve">Bản Mển</t>
  </si>
  <si>
    <t xml:space="preserve">Phàng A Cheo</t>
  </si>
  <si>
    <t xml:space="preserve">bản pá ống B</t>
  </si>
  <si>
    <t xml:space="preserve">Quàng Thị Chỉnh</t>
  </si>
  <si>
    <t xml:space="preserve">bản pá mồng</t>
  </si>
  <si>
    <t xml:space="preserve">Mè Mạnh Cường</t>
  </si>
  <si>
    <t xml:space="preserve">10/06/1998</t>
  </si>
  <si>
    <t xml:space="preserve">Bản Quỳnh Châu</t>
  </si>
  <si>
    <t xml:space="preserve">Ly A Dế</t>
  </si>
  <si>
    <t xml:space="preserve">sáu Me</t>
  </si>
  <si>
    <t xml:space="preserve">Vàng Thị Dia</t>
  </si>
  <si>
    <t xml:space="preserve">12/06/1998</t>
  </si>
  <si>
    <t xml:space="preserve">bản chăm hỳ</t>
  </si>
  <si>
    <t xml:space="preserve">Tòng Thị Đoạn</t>
  </si>
  <si>
    <t xml:space="preserve">bản bó phúc</t>
  </si>
  <si>
    <t xml:space="preserve">Mường Khiêng</t>
  </si>
  <si>
    <t xml:space="preserve">Lý ThỊ Dua</t>
  </si>
  <si>
    <t xml:space="preserve">24/08/1998</t>
  </si>
  <si>
    <t xml:space="preserve">Buôm Khoaog</t>
  </si>
  <si>
    <t xml:space="preserve">Hà Thị Dung</t>
  </si>
  <si>
    <t xml:space="preserve">Bản Vường</t>
  </si>
  <si>
    <t xml:space="preserve">Tân Laog</t>
  </si>
  <si>
    <t xml:space="preserve">Lò Văn Duyên</t>
  </si>
  <si>
    <t xml:space="preserve">20/05/1998</t>
  </si>
  <si>
    <t xml:space="preserve">bản nậm pút</t>
  </si>
  <si>
    <t xml:space="preserve">Lò Văn Hà</t>
  </si>
  <si>
    <t xml:space="preserve">12/03/1997</t>
  </si>
  <si>
    <t xml:space="preserve">Bản nong heo</t>
  </si>
  <si>
    <t xml:space="preserve">Lò Thị Hảo</t>
  </si>
  <si>
    <t xml:space="preserve">bản cóng</t>
  </si>
  <si>
    <t xml:space="preserve">Vàng A Hồng</t>
  </si>
  <si>
    <t xml:space="preserve">03/01/1998</t>
  </si>
  <si>
    <t xml:space="preserve">Nặm Hồng</t>
  </si>
  <si>
    <t xml:space="preserve">Tòng Thị Hương</t>
  </si>
  <si>
    <t xml:space="preserve">09/07/1998</t>
  </si>
  <si>
    <t xml:space="preserve">bản nà hạ</t>
  </si>
  <si>
    <t xml:space="preserve">Quàng Văn Kiên</t>
  </si>
  <si>
    <t xml:space="preserve">Thào A Lành</t>
  </si>
  <si>
    <t xml:space="preserve">13/02/1995</t>
  </si>
  <si>
    <t xml:space="preserve">bản núi hồng</t>
  </si>
  <si>
    <t xml:space="preserve">Vừ A Mạnh</t>
  </si>
  <si>
    <t xml:space="preserve">22/05/1998</t>
  </si>
  <si>
    <t xml:space="preserve">bản há dụ</t>
  </si>
  <si>
    <t xml:space="preserve">Lèo Văn Nam</t>
  </si>
  <si>
    <t xml:space="preserve">04/10/1995</t>
  </si>
  <si>
    <t xml:space="preserve">bản mòn</t>
  </si>
  <si>
    <t xml:space="preserve">Cò Nòi</t>
  </si>
  <si>
    <t xml:space="preserve">Sộng Thị Nu</t>
  </si>
  <si>
    <t xml:space="preserve">19/11/1995</t>
  </si>
  <si>
    <t xml:space="preserve">Hua Pàn</t>
  </si>
  <si>
    <t xml:space="preserve">Lò Văn Quy</t>
  </si>
  <si>
    <t xml:space="preserve">bàn co lừu</t>
  </si>
  <si>
    <t xml:space="preserve">Giàng A Say</t>
  </si>
  <si>
    <t xml:space="preserve">08/05/1997</t>
  </si>
  <si>
    <t xml:space="preserve">Thào A Sềnh</t>
  </si>
  <si>
    <t xml:space="preserve">Bản Hua Lành</t>
  </si>
  <si>
    <t xml:space="preserve">Lò Thị Siêng</t>
  </si>
  <si>
    <t xml:space="preserve">05/02/1997</t>
  </si>
  <si>
    <t xml:space="preserve">bản củ</t>
  </si>
  <si>
    <t xml:space="preserve">Lường Văn Thái</t>
  </si>
  <si>
    <t xml:space="preserve">bản mường lạn</t>
  </si>
  <si>
    <t xml:space="preserve">Giàng Láo Thắng</t>
  </si>
  <si>
    <t xml:space="preserve">03/08/1997</t>
  </si>
  <si>
    <t xml:space="preserve">Bản pa kha 3</t>
  </si>
  <si>
    <t xml:space="preserve">Phạm Thị Thanh</t>
  </si>
  <si>
    <t xml:space="preserve">Tày</t>
  </si>
  <si>
    <t xml:space="preserve">bản piêng pen</t>
  </si>
  <si>
    <t xml:space="preserve">Ly A Thành</t>
  </si>
  <si>
    <t xml:space="preserve">bản ká kê</t>
  </si>
  <si>
    <t xml:space="preserve">Lò Thị Minh Thu</t>
  </si>
  <si>
    <t xml:space="preserve">08/12/1998</t>
  </si>
  <si>
    <t xml:space="preserve">Bản hia</t>
  </si>
  <si>
    <t xml:space="preserve">Quàng Văn Tiếp</t>
  </si>
  <si>
    <t xml:space="preserve">26/07/1998</t>
  </si>
  <si>
    <t xml:space="preserve">bản nà nôm</t>
  </si>
  <si>
    <t xml:space="preserve">02/04/1997</t>
  </si>
  <si>
    <t xml:space="preserve">Lò Văn Tư</t>
  </si>
  <si>
    <t xml:space="preserve">20/08/1996</t>
  </si>
  <si>
    <t xml:space="preserve">Bản Bâu</t>
  </si>
  <si>
    <t xml:space="preserve">bản pá lầu</t>
  </si>
  <si>
    <t xml:space="preserve">29/05/1997</t>
  </si>
  <si>
    <t xml:space="preserve">Phá A Lai</t>
  </si>
  <si>
    <t xml:space="preserve">30/10/1997</t>
  </si>
  <si>
    <t xml:space="preserve">CĐ SP Tiếng Anh K53</t>
  </si>
  <si>
    <t xml:space="preserve">Bản Thẳm Xét</t>
  </si>
  <si>
    <t xml:space="preserve">Vừ A Phong</t>
  </si>
  <si>
    <t xml:space="preserve">12/02/1990</t>
  </si>
  <si>
    <t xml:space="preserve">bản pá pháy</t>
  </si>
  <si>
    <t xml:space="preserve">Sơn La, ngày          tháng       năm 2018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Khúc Năng Hoàn</t>
  </si>
  <si>
    <t xml:space="preserve">Nguyễn Văn M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0"/>
    <numFmt numFmtId="167" formatCode="General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6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CD_Nhap học_K49_1194 them 60SV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9000</xdr:rowOff>
    </xdr:from>
    <xdr:to>
      <xdr:col>2</xdr:col>
      <xdr:colOff>438480</xdr:colOff>
      <xdr:row>2</xdr:row>
      <xdr:rowOff>9000</xdr:rowOff>
    </xdr:to>
    <xdr:sp>
      <xdr:nvSpPr>
        <xdr:cNvPr id="0" name="Line 1"/>
        <xdr:cNvSpPr/>
      </xdr:nvSpPr>
      <xdr:spPr>
        <a:xfrm>
          <a:off x="894600" y="485280"/>
          <a:ext cx="11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2160</xdr:colOff>
      <xdr:row>1</xdr:row>
      <xdr:rowOff>218880</xdr:rowOff>
    </xdr:from>
    <xdr:to>
      <xdr:col>13</xdr:col>
      <xdr:colOff>819720</xdr:colOff>
      <xdr:row>1</xdr:row>
      <xdr:rowOff>218880</xdr:rowOff>
    </xdr:to>
    <xdr:sp>
      <xdr:nvSpPr>
        <xdr:cNvPr id="1" name="Straight Connector 2"/>
        <xdr:cNvSpPr/>
      </xdr:nvSpPr>
      <xdr:spPr>
        <a:xfrm>
          <a:off x="6120360" y="466560"/>
          <a:ext cx="19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4400</xdr:colOff>
      <xdr:row>2</xdr:row>
      <xdr:rowOff>324360</xdr:rowOff>
    </xdr:from>
    <xdr:to>
      <xdr:col>14</xdr:col>
      <xdr:colOff>181080</xdr:colOff>
      <xdr:row>3</xdr:row>
      <xdr:rowOff>296280</xdr:rowOff>
    </xdr:to>
    <xdr:sp>
      <xdr:nvSpPr>
        <xdr:cNvPr id="2" name="TextBox 3"/>
        <xdr:cNvSpPr/>
      </xdr:nvSpPr>
      <xdr:spPr>
        <a:xfrm>
          <a:off x="8177040" y="800640"/>
          <a:ext cx="1370880" cy="352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Ự KIẾ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S10" activeCellId="0" sqref="S1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74"/>
    <col collapsed="false" customWidth="true" hidden="false" outlineLevel="0" max="3" min="3" style="3" width="8.74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6" min="6" style="4" width="20.62"/>
    <col collapsed="false" customWidth="true" hidden="false" outlineLevel="0" max="7" min="7" style="5" width="27.12"/>
    <col collapsed="false" customWidth="true" hidden="true" outlineLevel="0" max="8" min="8" style="5" width="18.12"/>
    <col collapsed="false" customWidth="true" hidden="true" outlineLevel="0" max="10" min="9" style="5" width="14.74"/>
    <col collapsed="false" customWidth="true" hidden="true" outlineLevel="0" max="12" min="11" style="6" width="14.74"/>
    <col collapsed="false" customWidth="true" hidden="false" outlineLevel="0" max="13" min="13" style="4" width="5.62"/>
    <col collapsed="false" customWidth="true" hidden="false" outlineLevel="0" max="14" min="14" style="4" width="27.62"/>
    <col collapsed="false" customWidth="true" hidden="false" outlineLevel="0" max="15" min="15" style="4" width="6.37"/>
    <col collapsed="false" customWidth="true" hidden="false" outlineLevel="0" max="16" min="16" style="7" width="11.37"/>
    <col collapsed="false" customWidth="true" hidden="false" outlineLevel="0" max="17" min="17" style="4" width="6.99"/>
    <col collapsed="false" customWidth="false" hidden="false" outlineLevel="0" max="257" min="18" style="8" width="8.99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2"/>
      <c r="P1" s="13"/>
      <c r="Q1" s="12"/>
    </row>
    <row r="2" customFormat="false" ht="18" hidden="false" customHeight="true" outlineLevel="0" collapsed="false">
      <c r="A2" s="14" t="s">
        <v>2</v>
      </c>
      <c r="B2" s="14"/>
      <c r="C2" s="14"/>
      <c r="D2" s="14"/>
      <c r="E2" s="14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7"/>
      <c r="P2" s="18"/>
      <c r="Q2" s="17"/>
    </row>
    <row r="3" customFormat="false" ht="30" hidden="false" customHeight="true" outlineLevel="0" collapsed="false">
      <c r="B3" s="19"/>
      <c r="C3" s="20"/>
      <c r="D3" s="21"/>
      <c r="E3" s="21"/>
    </row>
    <row r="4" customFormat="false" ht="51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4"/>
    </row>
    <row r="5" customFormat="false" ht="12.75" hidden="false" customHeight="true" outlineLevel="0" collapsed="false">
      <c r="A5" s="25"/>
      <c r="B5" s="26"/>
      <c r="C5" s="27"/>
      <c r="D5" s="25"/>
      <c r="E5" s="25"/>
      <c r="F5" s="25"/>
      <c r="G5" s="28"/>
      <c r="H5" s="28"/>
      <c r="I5" s="28"/>
      <c r="J5" s="28"/>
      <c r="K5" s="29"/>
      <c r="L5" s="29"/>
      <c r="M5" s="25"/>
      <c r="N5" s="25"/>
      <c r="O5" s="25"/>
      <c r="P5" s="30"/>
      <c r="Q5" s="25"/>
    </row>
    <row r="6" customFormat="false" ht="44.25" hidden="false" customHeight="true" outlineLevel="0" collapsed="false">
      <c r="A6" s="31" t="s">
        <v>5</v>
      </c>
      <c r="B6" s="32" t="s">
        <v>6</v>
      </c>
      <c r="C6" s="33" t="s">
        <v>7</v>
      </c>
      <c r="D6" s="31" t="s">
        <v>8</v>
      </c>
      <c r="E6" s="31" t="s">
        <v>9</v>
      </c>
      <c r="F6" s="31" t="s">
        <v>10</v>
      </c>
      <c r="G6" s="34" t="s">
        <v>11</v>
      </c>
      <c r="H6" s="34" t="s">
        <v>11</v>
      </c>
      <c r="I6" s="34" t="s">
        <v>12</v>
      </c>
      <c r="J6" s="34" t="s">
        <v>13</v>
      </c>
      <c r="K6" s="34" t="s">
        <v>14</v>
      </c>
      <c r="L6" s="34" t="s">
        <v>15</v>
      </c>
      <c r="M6" s="31" t="s">
        <v>16</v>
      </c>
      <c r="N6" s="31" t="s">
        <v>17</v>
      </c>
      <c r="O6" s="31" t="s">
        <v>18</v>
      </c>
      <c r="P6" s="35"/>
      <c r="Q6" s="31"/>
    </row>
    <row r="7" s="41" customFormat="true" ht="1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6" t="n">
        <v>6</v>
      </c>
      <c r="G7" s="38" t="n">
        <v>7</v>
      </c>
      <c r="H7" s="38"/>
      <c r="I7" s="39"/>
      <c r="J7" s="39"/>
      <c r="K7" s="40"/>
      <c r="L7" s="40"/>
      <c r="M7" s="36" t="n">
        <v>8</v>
      </c>
      <c r="N7" s="36" t="n">
        <v>9</v>
      </c>
      <c r="O7" s="36" t="n">
        <v>10</v>
      </c>
      <c r="P7" s="36"/>
      <c r="Q7" s="36"/>
    </row>
    <row r="8" customFormat="false" ht="16.5" hidden="false" customHeight="true" outlineLevel="0" collapsed="false">
      <c r="A8" s="42" t="n">
        <v>1</v>
      </c>
      <c r="B8" s="43" t="s">
        <v>19</v>
      </c>
      <c r="C8" s="44" t="s">
        <v>20</v>
      </c>
      <c r="D8" s="42" t="s">
        <v>21</v>
      </c>
      <c r="E8" s="42" t="s">
        <v>22</v>
      </c>
      <c r="F8" s="45" t="s">
        <v>23</v>
      </c>
      <c r="G8" s="46" t="str">
        <f aca="false">PROPER(H8)</f>
        <v>Bản Xa - Sập Xa - Phù Yên - Sơn La</v>
      </c>
      <c r="H8" s="47" t="str">
        <f aca="false">CONCATENATE(I8," - ",J8," - ",K8," - ",L8)</f>
        <v>Bản Xa - Sập Xa - Phù Yên - Sơn La</v>
      </c>
      <c r="I8" s="48" t="s">
        <v>24</v>
      </c>
      <c r="J8" s="48" t="s">
        <v>25</v>
      </c>
      <c r="K8" s="49" t="s">
        <v>26</v>
      </c>
      <c r="L8" s="49" t="s">
        <v>27</v>
      </c>
      <c r="M8" s="45" t="s">
        <v>28</v>
      </c>
      <c r="N8" s="50" t="s">
        <v>29</v>
      </c>
      <c r="O8" s="42"/>
      <c r="P8" s="51" t="n">
        <v>1300000</v>
      </c>
      <c r="Q8" s="42" t="s">
        <v>30</v>
      </c>
    </row>
    <row r="9" customFormat="false" ht="16.5" hidden="false" customHeight="true" outlineLevel="0" collapsed="false">
      <c r="A9" s="52" t="n">
        <v>2</v>
      </c>
      <c r="B9" s="53" t="s">
        <v>31</v>
      </c>
      <c r="C9" s="54" t="s">
        <v>32</v>
      </c>
      <c r="D9" s="52" t="s">
        <v>21</v>
      </c>
      <c r="E9" s="52" t="s">
        <v>33</v>
      </c>
      <c r="F9" s="50" t="s">
        <v>23</v>
      </c>
      <c r="G9" s="46" t="str">
        <f aca="false">PROPER(H9)</f>
        <v>Kíu 1 - Huy Thượng - Phù Yên - Sơn La</v>
      </c>
      <c r="H9" s="47" t="str">
        <f aca="false">CONCATENATE(I9," - ",J9," - ",K9," - ",L9)</f>
        <v>Kíu 1 - Huy Thượng - Phù Yên - Sơn La</v>
      </c>
      <c r="I9" s="50" t="s">
        <v>34</v>
      </c>
      <c r="J9" s="50" t="s">
        <v>35</v>
      </c>
      <c r="K9" s="55" t="s">
        <v>26</v>
      </c>
      <c r="L9" s="55" t="s">
        <v>27</v>
      </c>
      <c r="M9" s="45" t="s">
        <v>28</v>
      </c>
      <c r="N9" s="50" t="s">
        <v>29</v>
      </c>
      <c r="O9" s="52"/>
      <c r="P9" s="51" t="n">
        <v>1300000</v>
      </c>
      <c r="Q9" s="42" t="s">
        <v>30</v>
      </c>
    </row>
    <row r="10" customFormat="false" ht="16.5" hidden="false" customHeight="true" outlineLevel="0" collapsed="false">
      <c r="A10" s="52" t="n">
        <v>3</v>
      </c>
      <c r="B10" s="53" t="s">
        <v>36</v>
      </c>
      <c r="C10" s="54" t="n">
        <v>36061</v>
      </c>
      <c r="D10" s="52" t="s">
        <v>21</v>
      </c>
      <c r="E10" s="52" t="s">
        <v>22</v>
      </c>
      <c r="F10" s="50" t="s">
        <v>23</v>
      </c>
      <c r="G10" s="46" t="str">
        <f aca="false">PROPER(H10)</f>
        <v>Nà Nong - Tt Ít Ong - Mường La - Sơn La</v>
      </c>
      <c r="H10" s="47" t="str">
        <f aca="false">CONCATENATE(I10," - ",J10," - ",K10," - ",L10)</f>
        <v>Nà Nong - TT Ít Ong - Mường La - Sơn La</v>
      </c>
      <c r="I10" s="50" t="s">
        <v>37</v>
      </c>
      <c r="J10" s="50" t="s">
        <v>38</v>
      </c>
      <c r="K10" s="55" t="s">
        <v>39</v>
      </c>
      <c r="L10" s="55" t="s">
        <v>27</v>
      </c>
      <c r="M10" s="50"/>
      <c r="N10" s="50" t="s">
        <v>29</v>
      </c>
      <c r="O10" s="52"/>
      <c r="P10" s="51" t="n">
        <v>1300000</v>
      </c>
      <c r="Q10" s="42" t="s">
        <v>30</v>
      </c>
    </row>
    <row r="11" customFormat="false" ht="16.5" hidden="false" customHeight="true" outlineLevel="0" collapsed="false">
      <c r="A11" s="52" t="n">
        <v>4</v>
      </c>
      <c r="B11" s="53" t="s">
        <v>40</v>
      </c>
      <c r="C11" s="54" t="n">
        <v>35910</v>
      </c>
      <c r="D11" s="52" t="s">
        <v>21</v>
      </c>
      <c r="E11" s="52" t="s">
        <v>22</v>
      </c>
      <c r="F11" s="50" t="s">
        <v>23</v>
      </c>
      <c r="G11" s="46" t="str">
        <f aca="false">PROPER(H11)</f>
        <v>Nà Nong - Tt Ít Ong - Mường La - Sơn La</v>
      </c>
      <c r="H11" s="47" t="str">
        <f aca="false">CONCATENATE(I11," - ",J11," - ",K11," - ",L11)</f>
        <v>Nà Nong - TT Ít Ong - Mường La - Sơn La</v>
      </c>
      <c r="I11" s="50" t="s">
        <v>37</v>
      </c>
      <c r="J11" s="50" t="s">
        <v>38</v>
      </c>
      <c r="K11" s="55" t="s">
        <v>39</v>
      </c>
      <c r="L11" s="55" t="s">
        <v>27</v>
      </c>
      <c r="M11" s="50"/>
      <c r="N11" s="50" t="s">
        <v>41</v>
      </c>
      <c r="O11" s="52"/>
      <c r="P11" s="51" t="n">
        <v>1300000</v>
      </c>
      <c r="Q11" s="42" t="s">
        <v>30</v>
      </c>
    </row>
    <row r="12" customFormat="false" ht="16.5" hidden="false" customHeight="true" outlineLevel="0" collapsed="false">
      <c r="A12" s="52" t="n">
        <v>5</v>
      </c>
      <c r="B12" s="53" t="s">
        <v>42</v>
      </c>
      <c r="C12" s="54" t="s">
        <v>43</v>
      </c>
      <c r="D12" s="52" t="s">
        <v>21</v>
      </c>
      <c r="E12" s="52" t="s">
        <v>44</v>
      </c>
      <c r="F12" s="50" t="s">
        <v>23</v>
      </c>
      <c r="G12" s="46" t="str">
        <f aca="false">PROPER(H12)</f>
        <v>Pá Ẩu - Co Mạ - Thuận Châu - Sơn La</v>
      </c>
      <c r="H12" s="47" t="str">
        <f aca="false">CONCATENATE(I12," - ",J12," - ",K12," - ",L12)</f>
        <v>Pá Ẩu - Co Mạ - Thuận Châu - Sơn La</v>
      </c>
      <c r="I12" s="50" t="s">
        <v>45</v>
      </c>
      <c r="J12" s="50" t="s">
        <v>46</v>
      </c>
      <c r="K12" s="55" t="s">
        <v>47</v>
      </c>
      <c r="L12" s="55" t="s">
        <v>27</v>
      </c>
      <c r="M12" s="50" t="s">
        <v>28</v>
      </c>
      <c r="N12" s="50" t="s">
        <v>41</v>
      </c>
      <c r="O12" s="52"/>
      <c r="P12" s="51" t="n">
        <v>1300000</v>
      </c>
      <c r="Q12" s="42" t="s">
        <v>30</v>
      </c>
    </row>
    <row r="13" customFormat="false" ht="16.5" hidden="false" customHeight="true" outlineLevel="0" collapsed="false">
      <c r="A13" s="52" t="n">
        <v>6</v>
      </c>
      <c r="B13" s="53" t="s">
        <v>48</v>
      </c>
      <c r="C13" s="54" t="n">
        <v>35557</v>
      </c>
      <c r="D13" s="52" t="s">
        <v>21</v>
      </c>
      <c r="E13" s="52" t="s">
        <v>44</v>
      </c>
      <c r="F13" s="50" t="s">
        <v>23</v>
      </c>
      <c r="G13" s="46" t="str">
        <f aca="false">PROPER(H13)</f>
        <v>Suối Khang - Suối Tọ - Phù Yên - Sơn La</v>
      </c>
      <c r="H13" s="47" t="str">
        <f aca="false">CONCATENATE(I13," - ",J13," - ",K13," - ",L13)</f>
        <v>Suối Khang - Suối Tọ - Phù Yên - Sơn La</v>
      </c>
      <c r="I13" s="50" t="s">
        <v>49</v>
      </c>
      <c r="J13" s="50" t="s">
        <v>50</v>
      </c>
      <c r="K13" s="55" t="s">
        <v>26</v>
      </c>
      <c r="L13" s="55" t="s">
        <v>27</v>
      </c>
      <c r="M13" s="45" t="s">
        <v>28</v>
      </c>
      <c r="N13" s="50" t="s">
        <v>41</v>
      </c>
      <c r="O13" s="52"/>
      <c r="P13" s="51" t="n">
        <v>1300000</v>
      </c>
      <c r="Q13" s="42" t="s">
        <v>30</v>
      </c>
    </row>
    <row r="14" customFormat="false" ht="16.5" hidden="false" customHeight="true" outlineLevel="0" collapsed="false">
      <c r="A14" s="52" t="n">
        <v>7</v>
      </c>
      <c r="B14" s="53" t="s">
        <v>51</v>
      </c>
      <c r="C14" s="54" t="s">
        <v>52</v>
      </c>
      <c r="D14" s="52" t="s">
        <v>21</v>
      </c>
      <c r="E14" s="52" t="s">
        <v>33</v>
      </c>
      <c r="F14" s="50" t="s">
        <v>23</v>
      </c>
      <c r="G14" s="46" t="str">
        <f aca="false">PROPER(H14)</f>
        <v>Kíu 1 - Huy Thượng - Phù Yên - Sơn La</v>
      </c>
      <c r="H14" s="47" t="str">
        <f aca="false">CONCATENATE(I14," - ",J14," - ",K14," - ",L14)</f>
        <v>Kíu 1 - Huy Thượng - Phù Yên - Sơn La</v>
      </c>
      <c r="I14" s="50" t="s">
        <v>34</v>
      </c>
      <c r="J14" s="50" t="s">
        <v>35</v>
      </c>
      <c r="K14" s="55" t="s">
        <v>26</v>
      </c>
      <c r="L14" s="55" t="s">
        <v>27</v>
      </c>
      <c r="M14" s="45" t="s">
        <v>28</v>
      </c>
      <c r="N14" s="50" t="s">
        <v>29</v>
      </c>
      <c r="O14" s="52"/>
      <c r="P14" s="51" t="n">
        <v>1300000</v>
      </c>
      <c r="Q14" s="42" t="s">
        <v>30</v>
      </c>
    </row>
    <row r="15" customFormat="false" ht="16.5" hidden="false" customHeight="true" outlineLevel="0" collapsed="false">
      <c r="A15" s="52" t="n">
        <v>8</v>
      </c>
      <c r="B15" s="53" t="s">
        <v>53</v>
      </c>
      <c r="C15" s="54" t="s">
        <v>54</v>
      </c>
      <c r="D15" s="52" t="s">
        <v>21</v>
      </c>
      <c r="E15" s="52" t="s">
        <v>44</v>
      </c>
      <c r="F15" s="50" t="s">
        <v>23</v>
      </c>
      <c r="G15" s="46" t="str">
        <f aca="false">PROPER(H15)</f>
        <v>Pom Khốc - Chiềng Tương - Yên Châu - Sơn La</v>
      </c>
      <c r="H15" s="47" t="str">
        <f aca="false">CONCATENATE(I15," - ",J15," - ",K15," - ",L15)</f>
        <v>Pom Khốc - Chiềng Tương - Yên Châu - Sơn La</v>
      </c>
      <c r="I15" s="50" t="s">
        <v>55</v>
      </c>
      <c r="J15" s="50" t="s">
        <v>56</v>
      </c>
      <c r="K15" s="55" t="s">
        <v>57</v>
      </c>
      <c r="L15" s="55" t="s">
        <v>27</v>
      </c>
      <c r="M15" s="50"/>
      <c r="N15" s="50" t="s">
        <v>41</v>
      </c>
      <c r="O15" s="52"/>
      <c r="P15" s="51" t="n">
        <v>1300000</v>
      </c>
      <c r="Q15" s="42" t="s">
        <v>30</v>
      </c>
    </row>
    <row r="16" customFormat="false" ht="16.5" hidden="false" customHeight="true" outlineLevel="0" collapsed="false">
      <c r="A16" s="52" t="n">
        <v>9</v>
      </c>
      <c r="B16" s="53" t="s">
        <v>58</v>
      </c>
      <c r="C16" s="54" t="s">
        <v>59</v>
      </c>
      <c r="D16" s="52" t="s">
        <v>21</v>
      </c>
      <c r="E16" s="52" t="s">
        <v>22</v>
      </c>
      <c r="F16" s="50" t="s">
        <v>60</v>
      </c>
      <c r="G16" s="46" t="str">
        <f aca="false">PROPER(H16)</f>
        <v>Hán - Chiềng Ly - Thuận Châu - Sơn La</v>
      </c>
      <c r="H16" s="47" t="str">
        <f aca="false">CONCATENATE(I16," - ",J16," - ",K16," - ",L16)</f>
        <v>Hán - Chiềng Ly - Thuận Châu - Sơn La</v>
      </c>
      <c r="I16" s="50" t="s">
        <v>61</v>
      </c>
      <c r="J16" s="50" t="s">
        <v>62</v>
      </c>
      <c r="K16" s="55" t="s">
        <v>47</v>
      </c>
      <c r="L16" s="55" t="s">
        <v>27</v>
      </c>
      <c r="M16" s="50"/>
      <c r="N16" s="50" t="s">
        <v>29</v>
      </c>
      <c r="O16" s="52"/>
      <c r="P16" s="51" t="n">
        <v>1300000</v>
      </c>
      <c r="Q16" s="42" t="s">
        <v>30</v>
      </c>
    </row>
    <row r="17" customFormat="false" ht="16.5" hidden="false" customHeight="true" outlineLevel="0" collapsed="false">
      <c r="A17" s="52" t="n">
        <v>10</v>
      </c>
      <c r="B17" s="53" t="s">
        <v>63</v>
      </c>
      <c r="C17" s="54" t="s">
        <v>64</v>
      </c>
      <c r="D17" s="52" t="s">
        <v>21</v>
      </c>
      <c r="E17" s="52" t="s">
        <v>65</v>
      </c>
      <c r="F17" s="50" t="s">
        <v>60</v>
      </c>
      <c r="G17" s="46" t="str">
        <f aca="false">PROPER(H17)</f>
        <v>Pá Bông - Chiềng Khoang - Sông Mã - Sơn La</v>
      </c>
      <c r="H17" s="47" t="str">
        <f aca="false">CONCATENATE(I17," - ",J17," - ",K17," - ",L17)</f>
        <v>Pá Bông - Chiềng Khoang - Sông Mã - Sơn La</v>
      </c>
      <c r="I17" s="50" t="s">
        <v>66</v>
      </c>
      <c r="J17" s="50" t="s">
        <v>67</v>
      </c>
      <c r="K17" s="55" t="s">
        <v>68</v>
      </c>
      <c r="L17" s="55" t="s">
        <v>27</v>
      </c>
      <c r="M17" s="50"/>
      <c r="N17" s="50" t="s">
        <v>41</v>
      </c>
      <c r="O17" s="52"/>
      <c r="P17" s="51" t="n">
        <v>1300000</v>
      </c>
      <c r="Q17" s="42" t="s">
        <v>30</v>
      </c>
    </row>
    <row r="18" customFormat="false" ht="16.5" hidden="false" customHeight="true" outlineLevel="0" collapsed="false">
      <c r="A18" s="52" t="n">
        <v>11</v>
      </c>
      <c r="B18" s="53" t="s">
        <v>69</v>
      </c>
      <c r="C18" s="54" t="s">
        <v>70</v>
      </c>
      <c r="D18" s="52" t="s">
        <v>21</v>
      </c>
      <c r="E18" s="52" t="s">
        <v>44</v>
      </c>
      <c r="F18" s="50" t="s">
        <v>60</v>
      </c>
      <c r="G18" s="46" t="str">
        <f aca="false">PROPER(H18)</f>
        <v>Nong Vai - Co Mạ - Thuận Châu - Sơn La</v>
      </c>
      <c r="H18" s="47" t="str">
        <f aca="false">CONCATENATE(I18," - ",J18," - ",K18," - ",L18)</f>
        <v>Nong Vai - Co Mạ - Thuận Châu - Sơn La</v>
      </c>
      <c r="I18" s="50" t="s">
        <v>71</v>
      </c>
      <c r="J18" s="50" t="s">
        <v>46</v>
      </c>
      <c r="K18" s="55" t="s">
        <v>47</v>
      </c>
      <c r="L18" s="55" t="s">
        <v>27</v>
      </c>
      <c r="M18" s="50" t="s">
        <v>28</v>
      </c>
      <c r="N18" s="50" t="s">
        <v>41</v>
      </c>
      <c r="O18" s="52"/>
      <c r="P18" s="51" t="n">
        <v>1300000</v>
      </c>
      <c r="Q18" s="42" t="s">
        <v>30</v>
      </c>
    </row>
    <row r="19" customFormat="false" ht="16.5" hidden="false" customHeight="true" outlineLevel="0" collapsed="false">
      <c r="A19" s="52" t="n">
        <v>12</v>
      </c>
      <c r="B19" s="53" t="s">
        <v>72</v>
      </c>
      <c r="C19" s="54" t="s">
        <v>73</v>
      </c>
      <c r="D19" s="52" t="s">
        <v>74</v>
      </c>
      <c r="E19" s="52" t="s">
        <v>22</v>
      </c>
      <c r="F19" s="50" t="s">
        <v>75</v>
      </c>
      <c r="G19" s="46" t="str">
        <f aca="false">PROPER(H19)</f>
        <v>Hốc - Nậm Păm - Mường La - Sơn La</v>
      </c>
      <c r="H19" s="47" t="str">
        <f aca="false">CONCATENATE(I19," - ",J19," - ",K19," - ",L19)</f>
        <v>Hốc - Nậm Păm - Mường La - Sơn La</v>
      </c>
      <c r="I19" s="50" t="s">
        <v>76</v>
      </c>
      <c r="J19" s="50" t="s">
        <v>77</v>
      </c>
      <c r="K19" s="55" t="s">
        <v>39</v>
      </c>
      <c r="L19" s="55" t="s">
        <v>27</v>
      </c>
      <c r="M19" s="50" t="s">
        <v>28</v>
      </c>
      <c r="N19" s="50" t="s">
        <v>41</v>
      </c>
      <c r="O19" s="52"/>
      <c r="P19" s="51" t="n">
        <v>1300000</v>
      </c>
      <c r="Q19" s="42" t="s">
        <v>30</v>
      </c>
    </row>
    <row r="20" customFormat="false" ht="16.5" hidden="false" customHeight="true" outlineLevel="0" collapsed="false">
      <c r="A20" s="52" t="n">
        <v>13</v>
      </c>
      <c r="B20" s="53" t="s">
        <v>78</v>
      </c>
      <c r="C20" s="54" t="s">
        <v>79</v>
      </c>
      <c r="D20" s="52" t="s">
        <v>21</v>
      </c>
      <c r="E20" s="52" t="s">
        <v>44</v>
      </c>
      <c r="F20" s="50" t="s">
        <v>75</v>
      </c>
      <c r="G20" s="46" t="str">
        <f aca="false">PROPER(H20)</f>
        <v>Pú Chắn - Long Hẹ - Thuận Châu - Sơn La</v>
      </c>
      <c r="H20" s="47" t="str">
        <f aca="false">CONCATENATE(I20," - ",J20," - ",K20," - ",L20)</f>
        <v>Pú Chắn - Long Hẹ - Thuận Châu - Sơn La</v>
      </c>
      <c r="I20" s="50" t="s">
        <v>80</v>
      </c>
      <c r="J20" s="50" t="s">
        <v>81</v>
      </c>
      <c r="K20" s="55" t="s">
        <v>47</v>
      </c>
      <c r="L20" s="55" t="s">
        <v>27</v>
      </c>
      <c r="M20" s="50" t="s">
        <v>28</v>
      </c>
      <c r="N20" s="50" t="s">
        <v>41</v>
      </c>
      <c r="O20" s="52"/>
      <c r="P20" s="51" t="n">
        <v>1300000</v>
      </c>
      <c r="Q20" s="42" t="s">
        <v>30</v>
      </c>
    </row>
    <row r="21" customFormat="false" ht="16.5" hidden="false" customHeight="true" outlineLevel="0" collapsed="false">
      <c r="A21" s="52" t="n">
        <v>14</v>
      </c>
      <c r="B21" s="53" t="s">
        <v>82</v>
      </c>
      <c r="C21" s="54" t="s">
        <v>83</v>
      </c>
      <c r="D21" s="52" t="s">
        <v>74</v>
      </c>
      <c r="E21" s="52" t="s">
        <v>22</v>
      </c>
      <c r="F21" s="50" t="s">
        <v>75</v>
      </c>
      <c r="G21" s="46" t="str">
        <f aca="false">PROPER(H21)</f>
        <v>Muôn Sày - Mường Sại - Quỳnh Nhai - Sơn La</v>
      </c>
      <c r="H21" s="47" t="str">
        <f aca="false">CONCATENATE(I21," - ",J21," - ",K21," - ",L21)</f>
        <v>Muôn Sày - Mường Sại - Quỳnh Nhai - Sơn La</v>
      </c>
      <c r="I21" s="50" t="s">
        <v>84</v>
      </c>
      <c r="J21" s="50" t="s">
        <v>85</v>
      </c>
      <c r="K21" s="55" t="s">
        <v>86</v>
      </c>
      <c r="L21" s="55" t="s">
        <v>27</v>
      </c>
      <c r="M21" s="50" t="s">
        <v>28</v>
      </c>
      <c r="N21" s="50" t="s">
        <v>29</v>
      </c>
      <c r="O21" s="52"/>
      <c r="P21" s="51" t="n">
        <v>1300000</v>
      </c>
      <c r="Q21" s="42" t="s">
        <v>30</v>
      </c>
    </row>
    <row r="22" customFormat="false" ht="16.5" hidden="false" customHeight="true" outlineLevel="0" collapsed="false">
      <c r="A22" s="52" t="n">
        <v>15</v>
      </c>
      <c r="B22" s="53" t="s">
        <v>87</v>
      </c>
      <c r="C22" s="54" t="n">
        <v>36508</v>
      </c>
      <c r="D22" s="52" t="s">
        <v>21</v>
      </c>
      <c r="E22" s="52" t="s">
        <v>44</v>
      </c>
      <c r="F22" s="50" t="s">
        <v>75</v>
      </c>
      <c r="G22" s="46" t="str">
        <f aca="false">PROPER(H22)</f>
        <v>Huổi Khe - Mường Cai - Sông Mã - Sơn La</v>
      </c>
      <c r="H22" s="47" t="str">
        <f aca="false">CONCATENATE(I22," - ",J22," - ",K22," - ",L22)</f>
        <v>Huổi Khe - Mường Cai - Sông Mã - Sơn La</v>
      </c>
      <c r="I22" s="50" t="s">
        <v>88</v>
      </c>
      <c r="J22" s="50" t="s">
        <v>89</v>
      </c>
      <c r="K22" s="55" t="s">
        <v>68</v>
      </c>
      <c r="L22" s="55" t="s">
        <v>27</v>
      </c>
      <c r="M22" s="50"/>
      <c r="N22" s="50" t="s">
        <v>29</v>
      </c>
      <c r="O22" s="52"/>
      <c r="P22" s="51" t="n">
        <v>1300000</v>
      </c>
      <c r="Q22" s="42" t="s">
        <v>30</v>
      </c>
    </row>
    <row r="23" customFormat="false" ht="16.5" hidden="false" customHeight="true" outlineLevel="0" collapsed="false">
      <c r="A23" s="52" t="n">
        <v>16</v>
      </c>
      <c r="B23" s="53" t="s">
        <v>90</v>
      </c>
      <c r="C23" s="54" t="s">
        <v>91</v>
      </c>
      <c r="D23" s="52" t="s">
        <v>74</v>
      </c>
      <c r="E23" s="52" t="s">
        <v>44</v>
      </c>
      <c r="F23" s="50" t="s">
        <v>75</v>
      </c>
      <c r="G23" s="46" t="str">
        <f aca="false">PROPER(H23)</f>
        <v>Háng Đồng A - Háng Đồng - Bắc Yên - Sơn La</v>
      </c>
      <c r="H23" s="47" t="str">
        <f aca="false">CONCATENATE(I23," - ",J23," - ",K23," - ",L23)</f>
        <v>Háng Đồng A - Háng Đồng - Bắc Yên - Sơn La</v>
      </c>
      <c r="I23" s="50" t="s">
        <v>92</v>
      </c>
      <c r="J23" s="50" t="s">
        <v>93</v>
      </c>
      <c r="K23" s="55" t="s">
        <v>94</v>
      </c>
      <c r="L23" s="55" t="s">
        <v>27</v>
      </c>
      <c r="M23" s="50" t="s">
        <v>28</v>
      </c>
      <c r="N23" s="50" t="s">
        <v>41</v>
      </c>
      <c r="O23" s="52"/>
      <c r="P23" s="51" t="n">
        <v>1300000</v>
      </c>
      <c r="Q23" s="42" t="s">
        <v>30</v>
      </c>
    </row>
    <row r="24" customFormat="false" ht="16.5" hidden="false" customHeight="true" outlineLevel="0" collapsed="false">
      <c r="A24" s="52" t="n">
        <v>17</v>
      </c>
      <c r="B24" s="53" t="s">
        <v>95</v>
      </c>
      <c r="C24" s="54" t="n">
        <v>33648</v>
      </c>
      <c r="D24" s="52" t="s">
        <v>21</v>
      </c>
      <c r="E24" s="52" t="s">
        <v>44</v>
      </c>
      <c r="F24" s="50" t="s">
        <v>75</v>
      </c>
      <c r="G24" s="46" t="str">
        <f aca="false">PROPER(H24)</f>
        <v>Co Hịnh - Chiềng Nơi - Mai Sơn - Sơn La</v>
      </c>
      <c r="H24" s="47" t="str">
        <f aca="false">CONCATENATE(I24," - ",J24," - ",K24," - ",L24)</f>
        <v>Co Hịnh - Chiềng Nơi - Mai Sơn - Sơn La</v>
      </c>
      <c r="I24" s="50" t="s">
        <v>96</v>
      </c>
      <c r="J24" s="50" t="s">
        <v>97</v>
      </c>
      <c r="K24" s="55" t="s">
        <v>98</v>
      </c>
      <c r="L24" s="55" t="s">
        <v>27</v>
      </c>
      <c r="M24" s="50" t="s">
        <v>28</v>
      </c>
      <c r="N24" s="50" t="s">
        <v>41</v>
      </c>
      <c r="O24" s="52"/>
      <c r="P24" s="51" t="n">
        <v>1300000</v>
      </c>
      <c r="Q24" s="42" t="s">
        <v>30</v>
      </c>
    </row>
    <row r="25" customFormat="false" ht="16.5" hidden="false" customHeight="true" outlineLevel="0" collapsed="false">
      <c r="A25" s="52" t="n">
        <v>18</v>
      </c>
      <c r="B25" s="53" t="s">
        <v>99</v>
      </c>
      <c r="C25" s="54" t="n">
        <v>36418</v>
      </c>
      <c r="D25" s="52" t="s">
        <v>21</v>
      </c>
      <c r="E25" s="52" t="s">
        <v>44</v>
      </c>
      <c r="F25" s="50" t="s">
        <v>75</v>
      </c>
      <c r="G25" s="46" t="str">
        <f aca="false">PROPER(H25)</f>
        <v>Pá Tong - Tạ Bú - Mường La - Sơn La</v>
      </c>
      <c r="H25" s="47" t="str">
        <f aca="false">CONCATENATE(I25," - ",J25," - ",K25," - ",L25)</f>
        <v>Pá Tong - Tạ Bú - Mường La - Sơn La</v>
      </c>
      <c r="I25" s="50" t="s">
        <v>100</v>
      </c>
      <c r="J25" s="50" t="s">
        <v>101</v>
      </c>
      <c r="K25" s="55" t="s">
        <v>39</v>
      </c>
      <c r="L25" s="55" t="s">
        <v>27</v>
      </c>
      <c r="M25" s="50" t="s">
        <v>28</v>
      </c>
      <c r="N25" s="50" t="s">
        <v>29</v>
      </c>
      <c r="O25" s="52"/>
      <c r="P25" s="51" t="n">
        <v>1300000</v>
      </c>
      <c r="Q25" s="42" t="s">
        <v>30</v>
      </c>
    </row>
    <row r="26" customFormat="false" ht="16.5" hidden="false" customHeight="true" outlineLevel="0" collapsed="false">
      <c r="A26" s="52" t="n">
        <v>19</v>
      </c>
      <c r="B26" s="53" t="s">
        <v>102</v>
      </c>
      <c r="C26" s="54" t="n">
        <v>36197</v>
      </c>
      <c r="D26" s="52" t="s">
        <v>74</v>
      </c>
      <c r="E26" s="52" t="s">
        <v>22</v>
      </c>
      <c r="F26" s="50" t="s">
        <v>75</v>
      </c>
      <c r="G26" s="46" t="str">
        <f aca="false">PROPER(H26)</f>
        <v>Nà Sài - Pắc Ngà - Bắc Yên - Sơn La</v>
      </c>
      <c r="H26" s="47" t="str">
        <f aca="false">CONCATENATE(I26," - ",J26," - ",K26," - ",L26)</f>
        <v>Nà Sài - pắc Ngà - Bắc Yên - Sơn La</v>
      </c>
      <c r="I26" s="50" t="s">
        <v>103</v>
      </c>
      <c r="J26" s="50" t="s">
        <v>104</v>
      </c>
      <c r="K26" s="55" t="s">
        <v>94</v>
      </c>
      <c r="L26" s="55" t="s">
        <v>27</v>
      </c>
      <c r="M26" s="50" t="s">
        <v>28</v>
      </c>
      <c r="N26" s="50" t="s">
        <v>41</v>
      </c>
      <c r="O26" s="52"/>
      <c r="P26" s="51" t="n">
        <v>1300000</v>
      </c>
      <c r="Q26" s="42" t="s">
        <v>30</v>
      </c>
    </row>
    <row r="27" customFormat="false" ht="16.5" hidden="false" customHeight="true" outlineLevel="0" collapsed="false">
      <c r="A27" s="52" t="n">
        <v>20</v>
      </c>
      <c r="B27" s="53" t="s">
        <v>105</v>
      </c>
      <c r="C27" s="54" t="s">
        <v>106</v>
      </c>
      <c r="D27" s="52" t="s">
        <v>74</v>
      </c>
      <c r="E27" s="52" t="s">
        <v>107</v>
      </c>
      <c r="F27" s="50" t="s">
        <v>75</v>
      </c>
      <c r="G27" s="46" t="str">
        <f aca="false">PROPER(H27)</f>
        <v>Bó Hoi - Quy Hướng - Mộc Châu - Sơn La</v>
      </c>
      <c r="H27" s="47" t="str">
        <f aca="false">CONCATENATE(I27," - ",J27," - ",K27," - ",L27)</f>
        <v>Bó Hoi - Quy Hướng - Mộc Châu - Sơn La</v>
      </c>
      <c r="I27" s="50" t="s">
        <v>108</v>
      </c>
      <c r="J27" s="50" t="s">
        <v>109</v>
      </c>
      <c r="K27" s="55" t="s">
        <v>110</v>
      </c>
      <c r="L27" s="55" t="s">
        <v>27</v>
      </c>
      <c r="M27" s="50"/>
      <c r="N27" s="50" t="s">
        <v>29</v>
      </c>
      <c r="O27" s="50" t="s">
        <v>111</v>
      </c>
      <c r="P27" s="51" t="n">
        <v>1300000</v>
      </c>
      <c r="Q27" s="42" t="s">
        <v>30</v>
      </c>
    </row>
    <row r="28" customFormat="false" ht="16.5" hidden="false" customHeight="true" outlineLevel="0" collapsed="false">
      <c r="A28" s="52" t="n">
        <v>21</v>
      </c>
      <c r="B28" s="53" t="s">
        <v>112</v>
      </c>
      <c r="C28" s="54" t="s">
        <v>113</v>
      </c>
      <c r="D28" s="52" t="s">
        <v>21</v>
      </c>
      <c r="E28" s="52" t="s">
        <v>44</v>
      </c>
      <c r="F28" s="50" t="s">
        <v>75</v>
      </c>
      <c r="G28" s="46" t="str">
        <f aca="false">PROPER(H28)</f>
        <v>Nong - Nậm Lầu - Thuận Châu - Sơn La</v>
      </c>
      <c r="H28" s="47" t="str">
        <f aca="false">CONCATENATE(I28," - ",J28," - ",K28," - ",L28)</f>
        <v>Nong - Nậm Lầu - Thuận Châu - Sơn La</v>
      </c>
      <c r="I28" s="50" t="s">
        <v>114</v>
      </c>
      <c r="J28" s="50" t="s">
        <v>115</v>
      </c>
      <c r="K28" s="55" t="s">
        <v>47</v>
      </c>
      <c r="L28" s="55" t="s">
        <v>27</v>
      </c>
      <c r="M28" s="50" t="s">
        <v>28</v>
      </c>
      <c r="N28" s="50" t="s">
        <v>41</v>
      </c>
      <c r="O28" s="52"/>
      <c r="P28" s="51" t="n">
        <v>1300000</v>
      </c>
      <c r="Q28" s="42" t="s">
        <v>30</v>
      </c>
    </row>
    <row r="29" customFormat="false" ht="16.5" hidden="false" customHeight="true" outlineLevel="0" collapsed="false">
      <c r="A29" s="52" t="n">
        <v>22</v>
      </c>
      <c r="B29" s="53" t="s">
        <v>116</v>
      </c>
      <c r="C29" s="54" t="s">
        <v>117</v>
      </c>
      <c r="D29" s="52" t="s">
        <v>21</v>
      </c>
      <c r="E29" s="52" t="s">
        <v>44</v>
      </c>
      <c r="F29" s="50" t="s">
        <v>75</v>
      </c>
      <c r="G29" s="46" t="str">
        <f aca="false">PROPER(H29)</f>
        <v>Xá Nhá B - Co Mạ - Thuận Châu - Sơn La</v>
      </c>
      <c r="H29" s="47" t="str">
        <f aca="false">CONCATENATE(I29," - ",J29," - ",K29," - ",L29)</f>
        <v>Xá Nhá B - Co Mạ - Thuận Châu - Sơn La</v>
      </c>
      <c r="I29" s="50" t="s">
        <v>118</v>
      </c>
      <c r="J29" s="50" t="s">
        <v>46</v>
      </c>
      <c r="K29" s="55" t="s">
        <v>47</v>
      </c>
      <c r="L29" s="55" t="s">
        <v>27</v>
      </c>
      <c r="M29" s="50" t="s">
        <v>28</v>
      </c>
      <c r="N29" s="50" t="s">
        <v>41</v>
      </c>
      <c r="O29" s="52"/>
      <c r="P29" s="51" t="n">
        <v>1300000</v>
      </c>
      <c r="Q29" s="42" t="s">
        <v>30</v>
      </c>
    </row>
    <row r="30" customFormat="false" ht="16.5" hidden="false" customHeight="true" outlineLevel="0" collapsed="false">
      <c r="A30" s="52" t="n">
        <v>23</v>
      </c>
      <c r="B30" s="53" t="s">
        <v>119</v>
      </c>
      <c r="C30" s="54" t="s">
        <v>120</v>
      </c>
      <c r="D30" s="52" t="s">
        <v>74</v>
      </c>
      <c r="E30" s="52" t="s">
        <v>22</v>
      </c>
      <c r="F30" s="50" t="s">
        <v>75</v>
      </c>
      <c r="G30" s="46" t="str">
        <f aca="false">PROPER(H30)</f>
        <v>Piệng - Nậm Păm - Mường La - Sơn La</v>
      </c>
      <c r="H30" s="47" t="str">
        <f aca="false">CONCATENATE(I30," - ",J30," - ",K30," - ",L30)</f>
        <v>Piệng - Nậm Păm - Mường La - Sơn La</v>
      </c>
      <c r="I30" s="50" t="s">
        <v>121</v>
      </c>
      <c r="J30" s="50" t="s">
        <v>77</v>
      </c>
      <c r="K30" s="55" t="s">
        <v>39</v>
      </c>
      <c r="L30" s="55" t="s">
        <v>27</v>
      </c>
      <c r="M30" s="50" t="s">
        <v>28</v>
      </c>
      <c r="N30" s="50" t="s">
        <v>41</v>
      </c>
      <c r="O30" s="52"/>
      <c r="P30" s="51" t="n">
        <v>1300000</v>
      </c>
      <c r="Q30" s="42" t="s">
        <v>30</v>
      </c>
    </row>
    <row r="31" customFormat="false" ht="16.5" hidden="false" customHeight="true" outlineLevel="0" collapsed="false">
      <c r="A31" s="52" t="n">
        <v>24</v>
      </c>
      <c r="B31" s="53" t="s">
        <v>122</v>
      </c>
      <c r="C31" s="54" t="s">
        <v>123</v>
      </c>
      <c r="D31" s="52" t="s">
        <v>74</v>
      </c>
      <c r="E31" s="52" t="s">
        <v>107</v>
      </c>
      <c r="F31" s="50" t="s">
        <v>75</v>
      </c>
      <c r="G31" s="46" t="str">
        <f aca="false">PROPER(H31)</f>
        <v>Suối Song - Song Pe - Bắc Yên - Sơn La</v>
      </c>
      <c r="H31" s="47" t="str">
        <f aca="false">CONCATENATE(I31," - ",J31," - ",K31," - ",L31)</f>
        <v>Suối Song - Song Pe - Bắc Yên - Sơn La</v>
      </c>
      <c r="I31" s="50" t="s">
        <v>124</v>
      </c>
      <c r="J31" s="50" t="s">
        <v>125</v>
      </c>
      <c r="K31" s="55" t="s">
        <v>94</v>
      </c>
      <c r="L31" s="55" t="s">
        <v>27</v>
      </c>
      <c r="M31" s="50" t="s">
        <v>28</v>
      </c>
      <c r="N31" s="50" t="s">
        <v>29</v>
      </c>
      <c r="O31" s="52"/>
      <c r="P31" s="51" t="n">
        <v>1300000</v>
      </c>
      <c r="Q31" s="42" t="s">
        <v>30</v>
      </c>
    </row>
    <row r="32" customFormat="false" ht="16.5" hidden="false" customHeight="true" outlineLevel="0" collapsed="false">
      <c r="A32" s="52" t="n">
        <v>25</v>
      </c>
      <c r="B32" s="53" t="s">
        <v>126</v>
      </c>
      <c r="C32" s="54" t="s">
        <v>127</v>
      </c>
      <c r="D32" s="52" t="s">
        <v>21</v>
      </c>
      <c r="E32" s="52" t="s">
        <v>44</v>
      </c>
      <c r="F32" s="50" t="s">
        <v>75</v>
      </c>
      <c r="G32" s="46" t="str">
        <f aca="false">PROPER(H32)</f>
        <v>Pú Chắn - Long Hẹ - Thuận Châu - Sơn La</v>
      </c>
      <c r="H32" s="47" t="str">
        <f aca="false">CONCATENATE(I32," - ",J32," - ",K32," - ",L32)</f>
        <v>Pú Chắn - Long Hẹ - Thuận Châu - Sơn La</v>
      </c>
      <c r="I32" s="50" t="s">
        <v>80</v>
      </c>
      <c r="J32" s="50" t="s">
        <v>81</v>
      </c>
      <c r="K32" s="55" t="s">
        <v>47</v>
      </c>
      <c r="L32" s="55" t="s">
        <v>27</v>
      </c>
      <c r="M32" s="50" t="s">
        <v>28</v>
      </c>
      <c r="N32" s="50" t="s">
        <v>41</v>
      </c>
      <c r="O32" s="52"/>
      <c r="P32" s="51" t="n">
        <v>1300000</v>
      </c>
      <c r="Q32" s="42" t="s">
        <v>30</v>
      </c>
    </row>
    <row r="33" customFormat="false" ht="16.5" hidden="false" customHeight="true" outlineLevel="0" collapsed="false">
      <c r="A33" s="52" t="n">
        <v>26</v>
      </c>
      <c r="B33" s="53" t="s">
        <v>128</v>
      </c>
      <c r="C33" s="54" t="n">
        <v>35374</v>
      </c>
      <c r="D33" s="52" t="s">
        <v>21</v>
      </c>
      <c r="E33" s="52" t="s">
        <v>44</v>
      </c>
      <c r="F33" s="50" t="s">
        <v>75</v>
      </c>
      <c r="G33" s="46" t="str">
        <f aca="false">PROPER(H33)</f>
        <v>Suối Khang - Suối Tọ - Phù Yên - Sơn La</v>
      </c>
      <c r="H33" s="47" t="str">
        <f aca="false">CONCATENATE(I33," - ",J33," - ",K33," - ",L33)</f>
        <v>Suối Khang - Suối Tọ - Phù Yên - Sơn La</v>
      </c>
      <c r="I33" s="50" t="s">
        <v>49</v>
      </c>
      <c r="J33" s="50" t="s">
        <v>50</v>
      </c>
      <c r="K33" s="55" t="s">
        <v>26</v>
      </c>
      <c r="L33" s="55" t="s">
        <v>27</v>
      </c>
      <c r="M33" s="45" t="s">
        <v>28</v>
      </c>
      <c r="N33" s="50" t="s">
        <v>29</v>
      </c>
      <c r="O33" s="52"/>
      <c r="P33" s="51" t="n">
        <v>1300000</v>
      </c>
      <c r="Q33" s="42" t="s">
        <v>30</v>
      </c>
    </row>
    <row r="34" customFormat="false" ht="16.5" hidden="false" customHeight="true" outlineLevel="0" collapsed="false">
      <c r="A34" s="52" t="n">
        <v>27</v>
      </c>
      <c r="B34" s="53" t="s">
        <v>129</v>
      </c>
      <c r="C34" s="54" t="s">
        <v>130</v>
      </c>
      <c r="D34" s="52" t="s">
        <v>21</v>
      </c>
      <c r="E34" s="52" t="s">
        <v>44</v>
      </c>
      <c r="F34" s="50" t="s">
        <v>131</v>
      </c>
      <c r="G34" s="46" t="str">
        <f aca="false">PROPER(H34)</f>
        <v>Bản Pá Chả A - Co Tòng - Thuận Châu - Sơn La</v>
      </c>
      <c r="H34" s="47" t="str">
        <f aca="false">CONCATENATE(I34," - ",J34," - ",K34," - ",L34)</f>
        <v>Bản Pá Chả A - Co Tòng - Thuận Châu - Sơn La</v>
      </c>
      <c r="I34" s="50" t="s">
        <v>132</v>
      </c>
      <c r="J34" s="50" t="s">
        <v>133</v>
      </c>
      <c r="K34" s="55" t="s">
        <v>47</v>
      </c>
      <c r="L34" s="55" t="s">
        <v>27</v>
      </c>
      <c r="M34" s="50" t="s">
        <v>28</v>
      </c>
      <c r="N34" s="50" t="s">
        <v>41</v>
      </c>
      <c r="O34" s="52"/>
      <c r="P34" s="51" t="n">
        <v>1300000</v>
      </c>
      <c r="Q34" s="42" t="s">
        <v>30</v>
      </c>
    </row>
    <row r="35" customFormat="false" ht="16.5" hidden="false" customHeight="true" outlineLevel="0" collapsed="false">
      <c r="A35" s="52" t="n">
        <v>28</v>
      </c>
      <c r="B35" s="53" t="s">
        <v>134</v>
      </c>
      <c r="C35" s="54" t="n">
        <v>35125</v>
      </c>
      <c r="D35" s="52" t="s">
        <v>21</v>
      </c>
      <c r="E35" s="52" t="s">
        <v>44</v>
      </c>
      <c r="F35" s="50" t="s">
        <v>131</v>
      </c>
      <c r="G35" s="46" t="str">
        <f aca="false">PROPER(H35)</f>
        <v>Co Sản - Chiềng Khoong - Sông Mã - Sơn La</v>
      </c>
      <c r="H35" s="47" t="str">
        <f aca="false">CONCATENATE(I35," - ",J35," - ",K35," - ",L35)</f>
        <v>Co Sản - Chiềng Khoong - Sông Mã - Sơn La</v>
      </c>
      <c r="I35" s="50" t="s">
        <v>135</v>
      </c>
      <c r="J35" s="50" t="s">
        <v>136</v>
      </c>
      <c r="K35" s="55" t="s">
        <v>68</v>
      </c>
      <c r="L35" s="55" t="s">
        <v>27</v>
      </c>
      <c r="M35" s="50"/>
      <c r="N35" s="50" t="s">
        <v>41</v>
      </c>
      <c r="O35" s="52"/>
      <c r="P35" s="51" t="n">
        <v>1300000</v>
      </c>
      <c r="Q35" s="42" t="s">
        <v>30</v>
      </c>
    </row>
    <row r="36" customFormat="false" ht="16.5" hidden="false" customHeight="true" outlineLevel="0" collapsed="false">
      <c r="A36" s="52" t="n">
        <v>29</v>
      </c>
      <c r="B36" s="53" t="s">
        <v>137</v>
      </c>
      <c r="C36" s="54" t="n">
        <v>32928</v>
      </c>
      <c r="D36" s="52" t="s">
        <v>21</v>
      </c>
      <c r="E36" s="52" t="s">
        <v>44</v>
      </c>
      <c r="F36" s="50" t="s">
        <v>131</v>
      </c>
      <c r="G36" s="46" t="str">
        <f aca="false">PROPER(H36)</f>
        <v>Pu Sút - Sam Kha - Sốp Cộp - Sơn La</v>
      </c>
      <c r="H36" s="47" t="str">
        <f aca="false">CONCATENATE(I36," - ",J36," - ",K36," - ",L36)</f>
        <v>Pu Sút - Sam Kha - Sốp Cộp - Sơn La</v>
      </c>
      <c r="I36" s="50" t="s">
        <v>138</v>
      </c>
      <c r="J36" s="50" t="s">
        <v>139</v>
      </c>
      <c r="K36" s="55" t="s">
        <v>140</v>
      </c>
      <c r="L36" s="55" t="s">
        <v>27</v>
      </c>
      <c r="M36" s="50" t="s">
        <v>28</v>
      </c>
      <c r="N36" s="50" t="s">
        <v>41</v>
      </c>
      <c r="O36" s="52"/>
      <c r="P36" s="51" t="n">
        <v>1300000</v>
      </c>
      <c r="Q36" s="42" t="s">
        <v>30</v>
      </c>
    </row>
    <row r="37" customFormat="false" ht="16.5" hidden="false" customHeight="true" outlineLevel="0" collapsed="false">
      <c r="A37" s="52" t="n">
        <v>30</v>
      </c>
      <c r="B37" s="53" t="s">
        <v>141</v>
      </c>
      <c r="C37" s="54" t="s">
        <v>20</v>
      </c>
      <c r="D37" s="52" t="s">
        <v>21</v>
      </c>
      <c r="E37" s="52" t="s">
        <v>44</v>
      </c>
      <c r="F37" s="50" t="s">
        <v>131</v>
      </c>
      <c r="G37" s="46" t="str">
        <f aca="false">PROPER(H37)</f>
        <v>Co Nghè A - Co Mạ - Thuận Châu - Sơn La</v>
      </c>
      <c r="H37" s="47" t="str">
        <f aca="false">CONCATENATE(I37," - ",J37," - ",K37," - ",L37)</f>
        <v>Co Nghè A - Co Mạ - Thuận Châu - Sơn La</v>
      </c>
      <c r="I37" s="50" t="s">
        <v>142</v>
      </c>
      <c r="J37" s="50" t="s">
        <v>46</v>
      </c>
      <c r="K37" s="55" t="s">
        <v>47</v>
      </c>
      <c r="L37" s="55" t="s">
        <v>27</v>
      </c>
      <c r="M37" s="50" t="s">
        <v>28</v>
      </c>
      <c r="N37" s="50" t="s">
        <v>41</v>
      </c>
      <c r="O37" s="52"/>
      <c r="P37" s="51" t="n">
        <v>1300000</v>
      </c>
      <c r="Q37" s="42" t="s">
        <v>30</v>
      </c>
    </row>
    <row r="38" customFormat="false" ht="16.5" hidden="false" customHeight="true" outlineLevel="0" collapsed="false">
      <c r="A38" s="52" t="n">
        <v>31</v>
      </c>
      <c r="B38" s="53" t="s">
        <v>143</v>
      </c>
      <c r="C38" s="54" t="s">
        <v>144</v>
      </c>
      <c r="D38" s="52" t="s">
        <v>74</v>
      </c>
      <c r="E38" s="52" t="s">
        <v>44</v>
      </c>
      <c r="F38" s="50" t="s">
        <v>145</v>
      </c>
      <c r="G38" s="46" t="str">
        <f aca="false">PROPER(H38)</f>
        <v>Cán Tý A - Long Hẹ - Thuận Châu - Sơn La</v>
      </c>
      <c r="H38" s="47" t="str">
        <f aca="false">CONCATENATE(I38," - ",J38," - ",K38," - ",L38)</f>
        <v>Cán Tý A - Long Hẹ - Thuận Châu - Sơn La</v>
      </c>
      <c r="I38" s="50" t="s">
        <v>146</v>
      </c>
      <c r="J38" s="50" t="s">
        <v>81</v>
      </c>
      <c r="K38" s="55" t="s">
        <v>47</v>
      </c>
      <c r="L38" s="55" t="s">
        <v>27</v>
      </c>
      <c r="M38" s="50" t="s">
        <v>28</v>
      </c>
      <c r="N38" s="50" t="s">
        <v>29</v>
      </c>
      <c r="O38" s="52"/>
      <c r="P38" s="51" t="n">
        <v>1300000</v>
      </c>
      <c r="Q38" s="42" t="s">
        <v>30</v>
      </c>
    </row>
    <row r="39" customFormat="false" ht="16.5" hidden="false" customHeight="true" outlineLevel="0" collapsed="false">
      <c r="A39" s="52" t="n">
        <v>32</v>
      </c>
      <c r="B39" s="53" t="s">
        <v>147</v>
      </c>
      <c r="C39" s="54" t="s">
        <v>148</v>
      </c>
      <c r="D39" s="52" t="s">
        <v>74</v>
      </c>
      <c r="E39" s="52" t="s">
        <v>44</v>
      </c>
      <c r="F39" s="50" t="s">
        <v>145</v>
      </c>
      <c r="G39" s="46" t="str">
        <f aca="false">PROPER(H39)</f>
        <v>Pa Kha 2 - Chiềng Tương - Yên Châu - Sơn La</v>
      </c>
      <c r="H39" s="47" t="str">
        <f aca="false">CONCATENATE(I39," - ",J39," - ",K39," - ",L39)</f>
        <v>Pa Kha 2 - Chiềng Tương - Yên Châu - Sơn La</v>
      </c>
      <c r="I39" s="50" t="s">
        <v>149</v>
      </c>
      <c r="J39" s="50" t="s">
        <v>56</v>
      </c>
      <c r="K39" s="55" t="s">
        <v>57</v>
      </c>
      <c r="L39" s="55" t="s">
        <v>27</v>
      </c>
      <c r="M39" s="50"/>
      <c r="N39" s="50" t="s">
        <v>41</v>
      </c>
      <c r="O39" s="52"/>
      <c r="P39" s="51" t="n">
        <v>1300000</v>
      </c>
      <c r="Q39" s="42" t="s">
        <v>30</v>
      </c>
    </row>
    <row r="40" customFormat="false" ht="16.5" hidden="false" customHeight="true" outlineLevel="0" collapsed="false">
      <c r="A40" s="52" t="n">
        <v>33</v>
      </c>
      <c r="B40" s="53" t="s">
        <v>150</v>
      </c>
      <c r="C40" s="54" t="s">
        <v>151</v>
      </c>
      <c r="D40" s="52" t="s">
        <v>74</v>
      </c>
      <c r="E40" s="52" t="s">
        <v>107</v>
      </c>
      <c r="F40" s="50" t="s">
        <v>145</v>
      </c>
      <c r="G40" s="46" t="str">
        <f aca="false">PROPER(H40)</f>
        <v>Suối Nhúng - Huy Tường - Phù Yên - Sơn La</v>
      </c>
      <c r="H40" s="47" t="str">
        <f aca="false">CONCATENATE(I40," - ",J40," - ",K40," - ",L40)</f>
        <v>Suối Nhúng - Huy Tường - Phù Yên - Sơn La</v>
      </c>
      <c r="I40" s="50" t="s">
        <v>152</v>
      </c>
      <c r="J40" s="50" t="s">
        <v>153</v>
      </c>
      <c r="K40" s="55" t="s">
        <v>26</v>
      </c>
      <c r="L40" s="55" t="s">
        <v>27</v>
      </c>
      <c r="M40" s="50"/>
      <c r="N40" s="50" t="s">
        <v>41</v>
      </c>
      <c r="O40" s="52"/>
      <c r="P40" s="51" t="n">
        <v>1300000</v>
      </c>
      <c r="Q40" s="42" t="s">
        <v>30</v>
      </c>
    </row>
    <row r="41" customFormat="false" ht="16.5" hidden="false" customHeight="true" outlineLevel="0" collapsed="false">
      <c r="A41" s="52" t="n">
        <v>34</v>
      </c>
      <c r="B41" s="53" t="s">
        <v>154</v>
      </c>
      <c r="C41" s="54" t="s">
        <v>155</v>
      </c>
      <c r="D41" s="52" t="s">
        <v>74</v>
      </c>
      <c r="E41" s="52" t="s">
        <v>22</v>
      </c>
      <c r="F41" s="50" t="s">
        <v>145</v>
      </c>
      <c r="G41" s="46" t="str">
        <f aca="false">PROPER(H41)</f>
        <v>Bản Cọ - Chiềng An - Tp Sơn La - Sơn La</v>
      </c>
      <c r="H41" s="47" t="str">
        <f aca="false">CONCATENATE(I41," - ",J41," - ",K41," - ",L41)</f>
        <v>Bản Cọ - Chiềng An - TP Sơn La - Sơn La</v>
      </c>
      <c r="I41" s="50" t="s">
        <v>156</v>
      </c>
      <c r="J41" s="50" t="s">
        <v>157</v>
      </c>
      <c r="K41" s="55" t="s">
        <v>158</v>
      </c>
      <c r="L41" s="55" t="s">
        <v>27</v>
      </c>
      <c r="M41" s="50"/>
      <c r="N41" s="50" t="s">
        <v>29</v>
      </c>
      <c r="O41" s="52"/>
      <c r="P41" s="51" t="n">
        <v>1300000</v>
      </c>
      <c r="Q41" s="42" t="s">
        <v>30</v>
      </c>
    </row>
    <row r="42" customFormat="false" ht="16.5" hidden="false" customHeight="true" outlineLevel="0" collapsed="false">
      <c r="A42" s="52" t="n">
        <v>35</v>
      </c>
      <c r="B42" s="53" t="s">
        <v>159</v>
      </c>
      <c r="C42" s="54" t="s">
        <v>160</v>
      </c>
      <c r="D42" s="52" t="s">
        <v>74</v>
      </c>
      <c r="E42" s="52" t="s">
        <v>44</v>
      </c>
      <c r="F42" s="50" t="s">
        <v>145</v>
      </c>
      <c r="G42" s="46" t="str">
        <f aca="false">PROPER(H42)</f>
        <v>Pa Kha 2 - Chiềng Tương - Yên Châu - Sơn La</v>
      </c>
      <c r="H42" s="47" t="str">
        <f aca="false">CONCATENATE(I42," - ",J42," - ",K42," - ",L42)</f>
        <v>Pa Kha 2 - Chiềng Tương - Yên Châu - Sơn La</v>
      </c>
      <c r="I42" s="50" t="s">
        <v>149</v>
      </c>
      <c r="J42" s="50" t="s">
        <v>56</v>
      </c>
      <c r="K42" s="55" t="s">
        <v>57</v>
      </c>
      <c r="L42" s="55" t="s">
        <v>27</v>
      </c>
      <c r="M42" s="50"/>
      <c r="N42" s="50" t="s">
        <v>29</v>
      </c>
      <c r="O42" s="52"/>
      <c r="P42" s="51" t="n">
        <v>1300000</v>
      </c>
      <c r="Q42" s="42" t="s">
        <v>30</v>
      </c>
    </row>
    <row r="43" customFormat="false" ht="16.5" hidden="false" customHeight="true" outlineLevel="0" collapsed="false">
      <c r="A43" s="52" t="n">
        <v>36</v>
      </c>
      <c r="B43" s="53" t="s">
        <v>159</v>
      </c>
      <c r="C43" s="54" t="s">
        <v>161</v>
      </c>
      <c r="D43" s="52" t="s">
        <v>74</v>
      </c>
      <c r="E43" s="52" t="s">
        <v>44</v>
      </c>
      <c r="F43" s="50" t="s">
        <v>145</v>
      </c>
      <c r="G43" s="46" t="str">
        <f aca="false">PROPER(H43)</f>
        <v>Bản Bó Hin - Chiềng Tương - Yên Châu - Sơn La</v>
      </c>
      <c r="H43" s="47" t="str">
        <f aca="false">CONCATENATE(I43," - ",J43," - ",K43," - ",L43)</f>
        <v>Bản Bó Hin - Chiềng Tương - Yên Châu - Sơn La</v>
      </c>
      <c r="I43" s="50" t="s">
        <v>162</v>
      </c>
      <c r="J43" s="50" t="s">
        <v>56</v>
      </c>
      <c r="K43" s="55" t="s">
        <v>57</v>
      </c>
      <c r="L43" s="55" t="s">
        <v>27</v>
      </c>
      <c r="M43" s="50"/>
      <c r="N43" s="50" t="s">
        <v>29</v>
      </c>
      <c r="O43" s="52"/>
      <c r="P43" s="51" t="n">
        <v>1300000</v>
      </c>
      <c r="Q43" s="42" t="s">
        <v>30</v>
      </c>
    </row>
    <row r="44" customFormat="false" ht="16.5" hidden="false" customHeight="true" outlineLevel="0" collapsed="false">
      <c r="A44" s="52" t="n">
        <v>37</v>
      </c>
      <c r="B44" s="53" t="s">
        <v>163</v>
      </c>
      <c r="C44" s="54" t="s">
        <v>164</v>
      </c>
      <c r="D44" s="52" t="s">
        <v>74</v>
      </c>
      <c r="E44" s="52" t="s">
        <v>44</v>
      </c>
      <c r="F44" s="50" t="s">
        <v>145</v>
      </c>
      <c r="G44" s="46" t="str">
        <f aca="false">PROPER(H44)</f>
        <v>Púng Ngùa - Nậm Giôn - Mường La - Sơn La</v>
      </c>
      <c r="H44" s="47" t="str">
        <f aca="false">CONCATENATE(I44," - ",J44," - ",K44," - ",L44)</f>
        <v>Púng Ngùa - Nậm Giôn - Mường La - Sơn La</v>
      </c>
      <c r="I44" s="50" t="s">
        <v>165</v>
      </c>
      <c r="J44" s="50" t="s">
        <v>166</v>
      </c>
      <c r="K44" s="55" t="s">
        <v>39</v>
      </c>
      <c r="L44" s="55" t="s">
        <v>27</v>
      </c>
      <c r="M44" s="50" t="s">
        <v>28</v>
      </c>
      <c r="N44" s="50" t="s">
        <v>41</v>
      </c>
      <c r="O44" s="52"/>
      <c r="P44" s="51" t="n">
        <v>1300000</v>
      </c>
      <c r="Q44" s="42" t="s">
        <v>30</v>
      </c>
    </row>
    <row r="45" customFormat="false" ht="16.5" hidden="false" customHeight="true" outlineLevel="0" collapsed="false">
      <c r="A45" s="52" t="n">
        <v>38</v>
      </c>
      <c r="B45" s="53" t="s">
        <v>167</v>
      </c>
      <c r="C45" s="54" t="s">
        <v>168</v>
      </c>
      <c r="D45" s="52" t="s">
        <v>74</v>
      </c>
      <c r="E45" s="52" t="s">
        <v>44</v>
      </c>
      <c r="F45" s="50" t="s">
        <v>145</v>
      </c>
      <c r="G45" s="46" t="str">
        <f aca="false">PROPER(H45)</f>
        <v>Hua Ty - Co Mạ - Thuận Châu - Sơn La</v>
      </c>
      <c r="H45" s="47" t="str">
        <f aca="false">CONCATENATE(I45," - ",J45," - ",K45," - ",L45)</f>
        <v>Hua Ty - Co Mạ - Thuận Châu - Sơn La</v>
      </c>
      <c r="I45" s="50" t="s">
        <v>169</v>
      </c>
      <c r="J45" s="50" t="s">
        <v>46</v>
      </c>
      <c r="K45" s="55" t="s">
        <v>47</v>
      </c>
      <c r="L45" s="55" t="s">
        <v>27</v>
      </c>
      <c r="M45" s="50" t="s">
        <v>28</v>
      </c>
      <c r="N45" s="50" t="s">
        <v>41</v>
      </c>
      <c r="O45" s="52"/>
      <c r="P45" s="51" t="n">
        <v>1300000</v>
      </c>
      <c r="Q45" s="42" t="s">
        <v>30</v>
      </c>
    </row>
    <row r="46" customFormat="false" ht="16.5" hidden="false" customHeight="true" outlineLevel="0" collapsed="false">
      <c r="A46" s="52" t="n">
        <v>39</v>
      </c>
      <c r="B46" s="53" t="s">
        <v>170</v>
      </c>
      <c r="C46" s="54" t="s">
        <v>171</v>
      </c>
      <c r="D46" s="52" t="s">
        <v>74</v>
      </c>
      <c r="E46" s="52" t="s">
        <v>44</v>
      </c>
      <c r="F46" s="50" t="s">
        <v>145</v>
      </c>
      <c r="G46" s="46" t="str">
        <f aca="false">PROPER(H46)</f>
        <v>Cha Mạy B - Long Hẹ - Thuận Châu - Sơn La</v>
      </c>
      <c r="H46" s="47" t="str">
        <f aca="false">CONCATENATE(I46," - ",J46," - ",K46," - ",L46)</f>
        <v>Cha Mạy B - Long Hẹ - Thuận Châu - Sơn La</v>
      </c>
      <c r="I46" s="50" t="s">
        <v>172</v>
      </c>
      <c r="J46" s="50" t="s">
        <v>81</v>
      </c>
      <c r="K46" s="55" t="s">
        <v>47</v>
      </c>
      <c r="L46" s="55" t="s">
        <v>27</v>
      </c>
      <c r="M46" s="50" t="s">
        <v>28</v>
      </c>
      <c r="N46" s="56" t="s">
        <v>173</v>
      </c>
      <c r="O46" s="52"/>
      <c r="P46" s="51" t="n">
        <v>1040000</v>
      </c>
      <c r="Q46" s="42" t="s">
        <v>30</v>
      </c>
    </row>
    <row r="47" customFormat="false" ht="16.5" hidden="false" customHeight="true" outlineLevel="0" collapsed="false">
      <c r="A47" s="52" t="n">
        <v>40</v>
      </c>
      <c r="B47" s="53" t="s">
        <v>174</v>
      </c>
      <c r="C47" s="54" t="s">
        <v>175</v>
      </c>
      <c r="D47" s="52" t="s">
        <v>74</v>
      </c>
      <c r="E47" s="52" t="s">
        <v>44</v>
      </c>
      <c r="F47" s="50" t="s">
        <v>145</v>
      </c>
      <c r="G47" s="46" t="str">
        <f aca="false">PROPER(H47)</f>
        <v>Lốm Hỏm - Mường Lầm - Sông Mã - Sơn La</v>
      </c>
      <c r="H47" s="47" t="str">
        <f aca="false">CONCATENATE(I47," - ",J47," - ",K47," - ",L47)</f>
        <v>Lốm Hỏm - Mường Lầm - Sông Mã - Sơn La</v>
      </c>
      <c r="I47" s="50" t="s">
        <v>176</v>
      </c>
      <c r="J47" s="50" t="s">
        <v>177</v>
      </c>
      <c r="K47" s="55" t="s">
        <v>68</v>
      </c>
      <c r="L47" s="55" t="s">
        <v>27</v>
      </c>
      <c r="M47" s="50" t="s">
        <v>28</v>
      </c>
      <c r="N47" s="50" t="s">
        <v>29</v>
      </c>
      <c r="O47" s="52"/>
      <c r="P47" s="51" t="n">
        <v>1300000</v>
      </c>
      <c r="Q47" s="42" t="s">
        <v>30</v>
      </c>
    </row>
    <row r="48" customFormat="false" ht="16.5" hidden="false" customHeight="true" outlineLevel="0" collapsed="false">
      <c r="A48" s="52" t="n">
        <v>41</v>
      </c>
      <c r="B48" s="53" t="s">
        <v>178</v>
      </c>
      <c r="C48" s="54" t="s">
        <v>179</v>
      </c>
      <c r="D48" s="52" t="s">
        <v>74</v>
      </c>
      <c r="E48" s="52" t="s">
        <v>22</v>
      </c>
      <c r="F48" s="50" t="s">
        <v>145</v>
      </c>
      <c r="G48" s="46" t="str">
        <f aca="false">PROPER(H48)</f>
        <v> Ít B - Mường Sại - Quỳnh Nhai - Sơn La</v>
      </c>
      <c r="H48" s="47" t="str">
        <f aca="false">CONCATENATE(I48," - ",J48," - ",K48," - ",L48)</f>
        <v> Ít B - Mường Sại - Quỳnh Nhai - Sơn La</v>
      </c>
      <c r="I48" s="50" t="s">
        <v>180</v>
      </c>
      <c r="J48" s="50" t="s">
        <v>85</v>
      </c>
      <c r="K48" s="55" t="s">
        <v>86</v>
      </c>
      <c r="L48" s="55" t="s">
        <v>27</v>
      </c>
      <c r="M48" s="50" t="s">
        <v>28</v>
      </c>
      <c r="N48" s="50" t="s">
        <v>41</v>
      </c>
      <c r="O48" s="52"/>
      <c r="P48" s="51" t="n">
        <v>1300000</v>
      </c>
      <c r="Q48" s="42" t="s">
        <v>30</v>
      </c>
    </row>
    <row r="49" customFormat="false" ht="16.5" hidden="false" customHeight="true" outlineLevel="0" collapsed="false">
      <c r="A49" s="52" t="n">
        <v>42</v>
      </c>
      <c r="B49" s="53" t="s">
        <v>181</v>
      </c>
      <c r="C49" s="54" t="s">
        <v>182</v>
      </c>
      <c r="D49" s="52" t="s">
        <v>74</v>
      </c>
      <c r="E49" s="52" t="s">
        <v>44</v>
      </c>
      <c r="F49" s="50" t="s">
        <v>145</v>
      </c>
      <c r="G49" s="46" t="str">
        <f aca="false">PROPER(H49)</f>
        <v>Bản Đề A - Chiềng Tương - Yên Châu - Sơn La</v>
      </c>
      <c r="H49" s="47" t="str">
        <f aca="false">CONCATENATE(I49," - ",J49," - ",K49," - ",L49)</f>
        <v>Bản Đề A - Chiềng Tương - Yên Châu - Sơn La</v>
      </c>
      <c r="I49" s="50" t="s">
        <v>183</v>
      </c>
      <c r="J49" s="50" t="s">
        <v>56</v>
      </c>
      <c r="K49" s="55" t="s">
        <v>57</v>
      </c>
      <c r="L49" s="55" t="s">
        <v>27</v>
      </c>
      <c r="M49" s="50"/>
      <c r="N49" s="50" t="s">
        <v>41</v>
      </c>
      <c r="O49" s="52"/>
      <c r="P49" s="51" t="n">
        <v>1300000</v>
      </c>
      <c r="Q49" s="42" t="s">
        <v>30</v>
      </c>
    </row>
    <row r="50" customFormat="false" ht="16.5" hidden="false" customHeight="true" outlineLevel="0" collapsed="false">
      <c r="A50" s="52" t="n">
        <v>43</v>
      </c>
      <c r="B50" s="53" t="s">
        <v>184</v>
      </c>
      <c r="C50" s="54" t="n">
        <v>36216</v>
      </c>
      <c r="D50" s="52" t="s">
        <v>74</v>
      </c>
      <c r="E50" s="52" t="s">
        <v>44</v>
      </c>
      <c r="F50" s="50" t="s">
        <v>145</v>
      </c>
      <c r="G50" s="46" t="str">
        <f aca="false">PROPER(H50)</f>
        <v>Xam Ta - Chiềng Chung - Mai Sơn - Sơn La</v>
      </c>
      <c r="H50" s="47" t="str">
        <f aca="false">CONCATENATE(I50," - ",J50," - ",K50," - ",L50)</f>
        <v>Xam Ta - Chiềng Chung - Mai Sơn - Sơn La</v>
      </c>
      <c r="I50" s="50" t="s">
        <v>185</v>
      </c>
      <c r="J50" s="50" t="s">
        <v>186</v>
      </c>
      <c r="K50" s="55" t="s">
        <v>98</v>
      </c>
      <c r="L50" s="55" t="s">
        <v>27</v>
      </c>
      <c r="M50" s="50"/>
      <c r="N50" s="50" t="s">
        <v>41</v>
      </c>
      <c r="O50" s="52"/>
      <c r="P50" s="51" t="n">
        <v>1300000</v>
      </c>
      <c r="Q50" s="42" t="s">
        <v>30</v>
      </c>
    </row>
    <row r="51" customFormat="false" ht="16.5" hidden="false" customHeight="true" outlineLevel="0" collapsed="false">
      <c r="A51" s="52" t="n">
        <v>44</v>
      </c>
      <c r="B51" s="53" t="s">
        <v>187</v>
      </c>
      <c r="C51" s="54" t="s">
        <v>188</v>
      </c>
      <c r="D51" s="52" t="s">
        <v>74</v>
      </c>
      <c r="E51" s="52" t="s">
        <v>22</v>
      </c>
      <c r="F51" s="50" t="s">
        <v>145</v>
      </c>
      <c r="G51" s="46" t="str">
        <f aca="false">PROPER(H51)</f>
        <v>Phổng - Nậm Lạnh - Sốp Cộp - Sơn La</v>
      </c>
      <c r="H51" s="47" t="str">
        <f aca="false">CONCATENATE(I51," - ",J51," - ",K51," - ",L51)</f>
        <v>Phổng - Nậm Lạnh - Sốp Cộp - Sơn La</v>
      </c>
      <c r="I51" s="50" t="s">
        <v>189</v>
      </c>
      <c r="J51" s="50" t="s">
        <v>190</v>
      </c>
      <c r="K51" s="55" t="s">
        <v>140</v>
      </c>
      <c r="L51" s="55" t="s">
        <v>27</v>
      </c>
      <c r="M51" s="50" t="s">
        <v>28</v>
      </c>
      <c r="N51" s="50" t="s">
        <v>29</v>
      </c>
      <c r="O51" s="52"/>
      <c r="P51" s="51" t="n">
        <v>1300000</v>
      </c>
      <c r="Q51" s="42" t="s">
        <v>30</v>
      </c>
    </row>
    <row r="52" customFormat="false" ht="16.5" hidden="false" customHeight="true" outlineLevel="0" collapsed="false">
      <c r="A52" s="52" t="n">
        <v>45</v>
      </c>
      <c r="B52" s="53" t="s">
        <v>191</v>
      </c>
      <c r="C52" s="54" t="s">
        <v>192</v>
      </c>
      <c r="D52" s="52" t="s">
        <v>74</v>
      </c>
      <c r="E52" s="52" t="s">
        <v>22</v>
      </c>
      <c r="F52" s="50" t="s">
        <v>145</v>
      </c>
      <c r="G52" s="46" t="str">
        <f aca="false">PROPER(H52)</f>
        <v>Nậm Mằn - Nậm Mằn - Sông Mã - Sơn La</v>
      </c>
      <c r="H52" s="47" t="str">
        <f aca="false">CONCATENATE(I52," - ",J52," - ",K52," - ",L52)</f>
        <v>Nậm Mằn - Nậm Mằn - Sông Mã - Sơn La</v>
      </c>
      <c r="I52" s="50" t="s">
        <v>193</v>
      </c>
      <c r="J52" s="50" t="s">
        <v>193</v>
      </c>
      <c r="K52" s="55" t="s">
        <v>68</v>
      </c>
      <c r="L52" s="55" t="s">
        <v>27</v>
      </c>
      <c r="M52" s="50" t="s">
        <v>28</v>
      </c>
      <c r="N52" s="50" t="s">
        <v>41</v>
      </c>
      <c r="O52" s="52"/>
      <c r="P52" s="51" t="n">
        <v>1300000</v>
      </c>
      <c r="Q52" s="42" t="s">
        <v>30</v>
      </c>
    </row>
    <row r="53" customFormat="false" ht="16.5" hidden="false" customHeight="true" outlineLevel="0" collapsed="false">
      <c r="A53" s="52" t="n">
        <v>46</v>
      </c>
      <c r="B53" s="53" t="s">
        <v>194</v>
      </c>
      <c r="C53" s="54" t="s">
        <v>192</v>
      </c>
      <c r="D53" s="52" t="s">
        <v>74</v>
      </c>
      <c r="E53" s="52" t="s">
        <v>44</v>
      </c>
      <c r="F53" s="50" t="s">
        <v>195</v>
      </c>
      <c r="G53" s="46" t="str">
        <f aca="false">PROPER(H53)</f>
        <v>Bó Hin - Chiềng Tương - Yên Châu - Sơn La</v>
      </c>
      <c r="H53" s="47" t="str">
        <f aca="false">CONCATENATE(I53," - ",J53," - ",K53," - ",L53)</f>
        <v>Bó Hin - Chiềng Tương - Yên Châu - Sơn La</v>
      </c>
      <c r="I53" s="50" t="s">
        <v>196</v>
      </c>
      <c r="J53" s="50" t="s">
        <v>56</v>
      </c>
      <c r="K53" s="55" t="s">
        <v>57</v>
      </c>
      <c r="L53" s="55" t="s">
        <v>27</v>
      </c>
      <c r="M53" s="50"/>
      <c r="N53" s="50" t="s">
        <v>41</v>
      </c>
      <c r="O53" s="52"/>
      <c r="P53" s="51" t="n">
        <v>1300000</v>
      </c>
      <c r="Q53" s="42" t="s">
        <v>30</v>
      </c>
    </row>
    <row r="54" customFormat="false" ht="16.5" hidden="false" customHeight="true" outlineLevel="0" collapsed="false">
      <c r="A54" s="52" t="n">
        <v>47</v>
      </c>
      <c r="B54" s="53" t="s">
        <v>197</v>
      </c>
      <c r="C54" s="54" t="s">
        <v>198</v>
      </c>
      <c r="D54" s="52" t="s">
        <v>74</v>
      </c>
      <c r="E54" s="52" t="s">
        <v>33</v>
      </c>
      <c r="F54" s="50" t="s">
        <v>195</v>
      </c>
      <c r="G54" s="46" t="str">
        <f aca="false">PROPER(H54)</f>
        <v>Noong Pùng - Huy Tường - Phù Yên - Sơn La</v>
      </c>
      <c r="H54" s="47" t="str">
        <f aca="false">CONCATENATE(I54," - ",J54," - ",K54," - ",L54)</f>
        <v>Noong Pùng - Huy Tường - Phù Yên - Sơn La</v>
      </c>
      <c r="I54" s="50" t="s">
        <v>199</v>
      </c>
      <c r="J54" s="50" t="s">
        <v>153</v>
      </c>
      <c r="K54" s="55" t="s">
        <v>26</v>
      </c>
      <c r="L54" s="55" t="s">
        <v>27</v>
      </c>
      <c r="M54" s="50"/>
      <c r="N54" s="50" t="s">
        <v>29</v>
      </c>
      <c r="O54" s="52"/>
      <c r="P54" s="51" t="n">
        <v>1300000</v>
      </c>
      <c r="Q54" s="42" t="s">
        <v>30</v>
      </c>
    </row>
    <row r="55" customFormat="false" ht="16.5" hidden="false" customHeight="true" outlineLevel="0" collapsed="false">
      <c r="A55" s="52" t="n">
        <v>48</v>
      </c>
      <c r="B55" s="53" t="s">
        <v>200</v>
      </c>
      <c r="C55" s="54" t="n">
        <v>35987</v>
      </c>
      <c r="D55" s="52" t="s">
        <v>74</v>
      </c>
      <c r="E55" s="52" t="s">
        <v>44</v>
      </c>
      <c r="F55" s="50" t="s">
        <v>195</v>
      </c>
      <c r="G55" s="46" t="str">
        <f aca="false">PROPER(H55)</f>
        <v>Xi Lô - Chiềng Khoong - Sông Mã - Sơn La</v>
      </c>
      <c r="H55" s="47" t="str">
        <f aca="false">CONCATENATE(I55," - ",J55," - ",K55," - ",L55)</f>
        <v>Xi Lô - Chiềng Khoong - Sông Mã - Sơn La</v>
      </c>
      <c r="I55" s="50" t="s">
        <v>201</v>
      </c>
      <c r="J55" s="50" t="s">
        <v>136</v>
      </c>
      <c r="K55" s="55" t="s">
        <v>68</v>
      </c>
      <c r="L55" s="55" t="s">
        <v>27</v>
      </c>
      <c r="M55" s="50"/>
      <c r="N55" s="50" t="s">
        <v>41</v>
      </c>
      <c r="O55" s="52"/>
      <c r="P55" s="51" t="n">
        <v>1300000</v>
      </c>
      <c r="Q55" s="42" t="s">
        <v>30</v>
      </c>
    </row>
    <row r="56" customFormat="false" ht="16.5" hidden="false" customHeight="true" outlineLevel="0" collapsed="false">
      <c r="A56" s="52" t="n">
        <v>49</v>
      </c>
      <c r="B56" s="53" t="s">
        <v>202</v>
      </c>
      <c r="C56" s="54" t="s">
        <v>203</v>
      </c>
      <c r="D56" s="52" t="s">
        <v>74</v>
      </c>
      <c r="E56" s="52" t="s">
        <v>22</v>
      </c>
      <c r="F56" s="50" t="s">
        <v>195</v>
      </c>
      <c r="G56" s="46" t="str">
        <f aca="false">PROPER(H56)</f>
        <v>Bon Nghè - Chiềng Ly - Thuận Châu - Sơn La</v>
      </c>
      <c r="H56" s="47" t="str">
        <f aca="false">CONCATENATE(I56," - ",J56," - ",K56," - ",L56)</f>
        <v>Bon Nghè - Chiềng Ly - Thuận Châu - Sơn La</v>
      </c>
      <c r="I56" s="50" t="s">
        <v>204</v>
      </c>
      <c r="J56" s="50" t="s">
        <v>62</v>
      </c>
      <c r="K56" s="55" t="s">
        <v>47</v>
      </c>
      <c r="L56" s="55" t="s">
        <v>27</v>
      </c>
      <c r="M56" s="50"/>
      <c r="N56" s="50" t="s">
        <v>29</v>
      </c>
      <c r="O56" s="52"/>
      <c r="P56" s="51" t="n">
        <v>1300000</v>
      </c>
      <c r="Q56" s="42" t="s">
        <v>30</v>
      </c>
    </row>
    <row r="57" customFormat="false" ht="16.5" hidden="false" customHeight="true" outlineLevel="0" collapsed="false">
      <c r="A57" s="52" t="n">
        <v>50</v>
      </c>
      <c r="B57" s="53" t="s">
        <v>205</v>
      </c>
      <c r="C57" s="54" t="s">
        <v>206</v>
      </c>
      <c r="D57" s="52" t="s">
        <v>74</v>
      </c>
      <c r="E57" s="52" t="s">
        <v>44</v>
      </c>
      <c r="F57" s="50" t="s">
        <v>195</v>
      </c>
      <c r="G57" s="46" t="str">
        <f aca="false">PROPER(H57)</f>
        <v>Đin Chí - Chiềng On - Yên Châu - Sơn La</v>
      </c>
      <c r="H57" s="47" t="str">
        <f aca="false">CONCATENATE(I57," - ",J57," - ",K57," - ",L57)</f>
        <v>Đin Chí - Chiềng On - Yên Châu - Sơn La</v>
      </c>
      <c r="I57" s="50" t="s">
        <v>207</v>
      </c>
      <c r="J57" s="50" t="s">
        <v>208</v>
      </c>
      <c r="K57" s="55" t="s">
        <v>57</v>
      </c>
      <c r="L57" s="55" t="s">
        <v>27</v>
      </c>
      <c r="M57" s="50" t="s">
        <v>28</v>
      </c>
      <c r="N57" s="50" t="s">
        <v>41</v>
      </c>
      <c r="O57" s="52"/>
      <c r="P57" s="51" t="n">
        <v>1300000</v>
      </c>
      <c r="Q57" s="42" t="s">
        <v>30</v>
      </c>
    </row>
    <row r="58" customFormat="false" ht="16.5" hidden="false" customHeight="true" outlineLevel="0" collapsed="false">
      <c r="A58" s="52" t="n">
        <v>51</v>
      </c>
      <c r="B58" s="53" t="s">
        <v>209</v>
      </c>
      <c r="C58" s="54" t="s">
        <v>210</v>
      </c>
      <c r="D58" s="52" t="s">
        <v>74</v>
      </c>
      <c r="E58" s="52" t="s">
        <v>22</v>
      </c>
      <c r="F58" s="50" t="s">
        <v>195</v>
      </c>
      <c r="G58" s="46" t="str">
        <f aca="false">PROPER(H58)</f>
        <v>Bản Ít B - Mường Sại - Quỳnh Nhai - Sơn La</v>
      </c>
      <c r="H58" s="47" t="str">
        <f aca="false">CONCATENATE(I58," - ",J58," - ",K58," - ",L58)</f>
        <v>Bản Ít B - Mường Sại - Quỳnh Nhai - Sơn La</v>
      </c>
      <c r="I58" s="50" t="s">
        <v>211</v>
      </c>
      <c r="J58" s="50" t="s">
        <v>85</v>
      </c>
      <c r="K58" s="55" t="s">
        <v>86</v>
      </c>
      <c r="L58" s="55" t="s">
        <v>27</v>
      </c>
      <c r="M58" s="50" t="s">
        <v>28</v>
      </c>
      <c r="N58" s="50" t="s">
        <v>41</v>
      </c>
      <c r="O58" s="52"/>
      <c r="P58" s="51" t="n">
        <v>1300000</v>
      </c>
      <c r="Q58" s="42" t="s">
        <v>30</v>
      </c>
    </row>
    <row r="59" customFormat="false" ht="16.5" hidden="false" customHeight="true" outlineLevel="0" collapsed="false">
      <c r="A59" s="52" t="n">
        <v>52</v>
      </c>
      <c r="B59" s="53" t="s">
        <v>212</v>
      </c>
      <c r="C59" s="54" t="n">
        <v>36332</v>
      </c>
      <c r="D59" s="52" t="s">
        <v>74</v>
      </c>
      <c r="E59" s="52" t="s">
        <v>44</v>
      </c>
      <c r="F59" s="50" t="s">
        <v>195</v>
      </c>
      <c r="G59" s="46" t="str">
        <f aca="false">PROPER(H59)</f>
        <v>Pá Chả A - Co Tòng - Thuận Châu - Sơn La</v>
      </c>
      <c r="H59" s="47" t="str">
        <f aca="false">CONCATENATE(I59," - ",J59," - ",K59," - ",L59)</f>
        <v>Pá Chả A - Co Tòng - Thuận Châu - Sơn La</v>
      </c>
      <c r="I59" s="50" t="s">
        <v>213</v>
      </c>
      <c r="J59" s="50" t="s">
        <v>133</v>
      </c>
      <c r="K59" s="55" t="s">
        <v>47</v>
      </c>
      <c r="L59" s="55" t="s">
        <v>27</v>
      </c>
      <c r="M59" s="50" t="s">
        <v>28</v>
      </c>
      <c r="N59" s="50" t="s">
        <v>41</v>
      </c>
      <c r="O59" s="52"/>
      <c r="P59" s="51" t="n">
        <v>1300000</v>
      </c>
      <c r="Q59" s="42" t="s">
        <v>30</v>
      </c>
    </row>
    <row r="60" customFormat="false" ht="16.5" hidden="false" customHeight="true" outlineLevel="0" collapsed="false">
      <c r="A60" s="52" t="n">
        <v>53</v>
      </c>
      <c r="B60" s="53" t="s">
        <v>214</v>
      </c>
      <c r="C60" s="54" t="s">
        <v>215</v>
      </c>
      <c r="D60" s="52" t="s">
        <v>74</v>
      </c>
      <c r="E60" s="52" t="s">
        <v>44</v>
      </c>
      <c r="F60" s="50" t="s">
        <v>195</v>
      </c>
      <c r="G60" s="46" t="str">
        <f aca="false">PROPER(H60)</f>
        <v>Khẻ B - Hua Nhàn - Bắc Yên - Sơn La</v>
      </c>
      <c r="H60" s="47" t="str">
        <f aca="false">CONCATENATE(I60," - ",J60," - ",K60," - ",L60)</f>
        <v>Khẻ B - Hua Nhàn - Bắc Yên - Sơn La</v>
      </c>
      <c r="I60" s="50" t="s">
        <v>216</v>
      </c>
      <c r="J60" s="50" t="s">
        <v>217</v>
      </c>
      <c r="K60" s="55" t="s">
        <v>94</v>
      </c>
      <c r="L60" s="55" t="s">
        <v>27</v>
      </c>
      <c r="M60" s="50" t="s">
        <v>28</v>
      </c>
      <c r="N60" s="50" t="s">
        <v>41</v>
      </c>
      <c r="O60" s="52"/>
      <c r="P60" s="51" t="n">
        <v>1300000</v>
      </c>
      <c r="Q60" s="42" t="s">
        <v>30</v>
      </c>
    </row>
    <row r="61" customFormat="false" ht="16.5" hidden="false" customHeight="true" outlineLevel="0" collapsed="false">
      <c r="A61" s="52" t="n">
        <v>54</v>
      </c>
      <c r="B61" s="43" t="s">
        <v>218</v>
      </c>
      <c r="C61" s="44" t="n">
        <v>36476</v>
      </c>
      <c r="D61" s="42" t="s">
        <v>74</v>
      </c>
      <c r="E61" s="42" t="s">
        <v>22</v>
      </c>
      <c r="F61" s="45" t="s">
        <v>195</v>
      </c>
      <c r="G61" s="46" t="str">
        <f aca="false">PROPER(H61)</f>
        <v>Bản Đán 2 - Chiềng Sàng - Yên Châu - Sơn La</v>
      </c>
      <c r="H61" s="47" t="str">
        <f aca="false">CONCATENATE(I61," - ",J61," - ",K61," - ",L61)</f>
        <v>Bản Đán 2 - Chiềng Sàng - Yên Châu - Sơn La</v>
      </c>
      <c r="I61" s="48" t="s">
        <v>219</v>
      </c>
      <c r="J61" s="48" t="s">
        <v>220</v>
      </c>
      <c r="K61" s="49" t="s">
        <v>57</v>
      </c>
      <c r="L61" s="49" t="s">
        <v>27</v>
      </c>
      <c r="M61" s="45"/>
      <c r="N61" s="50" t="s">
        <v>29</v>
      </c>
      <c r="O61" s="42"/>
      <c r="P61" s="51" t="n">
        <v>1300000</v>
      </c>
      <c r="Q61" s="42" t="s">
        <v>30</v>
      </c>
    </row>
    <row r="62" customFormat="false" ht="16.5" hidden="false" customHeight="true" outlineLevel="0" collapsed="false">
      <c r="A62" s="52" t="n">
        <v>55</v>
      </c>
      <c r="B62" s="53" t="s">
        <v>221</v>
      </c>
      <c r="C62" s="54" t="n">
        <v>36197</v>
      </c>
      <c r="D62" s="52" t="s">
        <v>74</v>
      </c>
      <c r="E62" s="52" t="s">
        <v>22</v>
      </c>
      <c r="F62" s="50" t="s">
        <v>195</v>
      </c>
      <c r="G62" s="46" t="str">
        <f aca="false">PROPER(H62)</f>
        <v>Bản Ca - Mường Sại - Quỳnh Nhai - Sơn La</v>
      </c>
      <c r="H62" s="47" t="str">
        <f aca="false">CONCATENATE(I62," - ",J62," - ",K62," - ",L62)</f>
        <v>Bản Ca - Mường Sại - Quỳnh Nhai - Sơn La</v>
      </c>
      <c r="I62" s="50" t="s">
        <v>222</v>
      </c>
      <c r="J62" s="50" t="s">
        <v>85</v>
      </c>
      <c r="K62" s="55" t="s">
        <v>86</v>
      </c>
      <c r="L62" s="55" t="s">
        <v>27</v>
      </c>
      <c r="M62" s="50" t="s">
        <v>28</v>
      </c>
      <c r="N62" s="50" t="s">
        <v>29</v>
      </c>
      <c r="O62" s="52"/>
      <c r="P62" s="51" t="n">
        <v>1300000</v>
      </c>
      <c r="Q62" s="42" t="s">
        <v>30</v>
      </c>
    </row>
    <row r="63" customFormat="false" ht="16.5" hidden="false" customHeight="true" outlineLevel="0" collapsed="false">
      <c r="A63" s="52" t="n">
        <v>56</v>
      </c>
      <c r="B63" s="53" t="s">
        <v>223</v>
      </c>
      <c r="C63" s="54" t="n">
        <v>36498</v>
      </c>
      <c r="D63" s="52" t="s">
        <v>74</v>
      </c>
      <c r="E63" s="52" t="s">
        <v>22</v>
      </c>
      <c r="F63" s="50" t="s">
        <v>195</v>
      </c>
      <c r="G63" s="46" t="str">
        <f aca="false">PROPER(H63)</f>
        <v>Luông Mé - Chiềng Đông - Yên Châu - Sơn La</v>
      </c>
      <c r="H63" s="47" t="str">
        <f aca="false">CONCATENATE(I63," - ",J63," - ",K63," - ",L63)</f>
        <v>Luông Mé - Chiềng Đông - Yên Châu - Sơn La</v>
      </c>
      <c r="I63" s="50" t="s">
        <v>224</v>
      </c>
      <c r="J63" s="50" t="s">
        <v>225</v>
      </c>
      <c r="K63" s="55" t="s">
        <v>57</v>
      </c>
      <c r="L63" s="55" t="s">
        <v>27</v>
      </c>
      <c r="M63" s="50" t="s">
        <v>28</v>
      </c>
      <c r="N63" s="50" t="s">
        <v>41</v>
      </c>
      <c r="O63" s="52"/>
      <c r="P63" s="51" t="n">
        <v>1300000</v>
      </c>
      <c r="Q63" s="42" t="s">
        <v>30</v>
      </c>
    </row>
    <row r="64" customFormat="false" ht="16.5" hidden="false" customHeight="true" outlineLevel="0" collapsed="false">
      <c r="A64" s="52" t="n">
        <v>57</v>
      </c>
      <c r="B64" s="53" t="s">
        <v>226</v>
      </c>
      <c r="C64" s="54" t="n">
        <v>36148</v>
      </c>
      <c r="D64" s="52" t="s">
        <v>74</v>
      </c>
      <c r="E64" s="52" t="s">
        <v>22</v>
      </c>
      <c r="F64" s="50" t="s">
        <v>195</v>
      </c>
      <c r="G64" s="46" t="str">
        <f aca="false">PROPER(H64)</f>
        <v>Nà Sàng - Chiềng Xuân - Vân Hồ - Sơn La</v>
      </c>
      <c r="H64" s="47" t="str">
        <f aca="false">CONCATENATE(I64," - ",J64," - ",K64," - ",L64)</f>
        <v>Nà Sàng - Chiềng Xuân - Vân Hồ - Sơn La</v>
      </c>
      <c r="I64" s="50" t="s">
        <v>227</v>
      </c>
      <c r="J64" s="50" t="s">
        <v>228</v>
      </c>
      <c r="K64" s="55" t="s">
        <v>229</v>
      </c>
      <c r="L64" s="55" t="s">
        <v>27</v>
      </c>
      <c r="M64" s="50" t="s">
        <v>28</v>
      </c>
      <c r="N64" s="50" t="s">
        <v>41</v>
      </c>
      <c r="O64" s="52"/>
      <c r="P64" s="51" t="n">
        <v>1300000</v>
      </c>
      <c r="Q64" s="42" t="s">
        <v>30</v>
      </c>
    </row>
    <row r="65" customFormat="false" ht="16.5" hidden="false" customHeight="true" outlineLevel="0" collapsed="false">
      <c r="A65" s="52" t="n">
        <v>58</v>
      </c>
      <c r="B65" s="53" t="s">
        <v>230</v>
      </c>
      <c r="C65" s="54" t="n">
        <v>36207</v>
      </c>
      <c r="D65" s="52" t="s">
        <v>74</v>
      </c>
      <c r="E65" s="52" t="s">
        <v>44</v>
      </c>
      <c r="F65" s="50" t="s">
        <v>195</v>
      </c>
      <c r="G65" s="46" t="str">
        <f aca="false">PROPER(H65)</f>
        <v>Co Hịnh - Chiềng Nơi - Mai Sơn - Sơn La</v>
      </c>
      <c r="H65" s="47" t="str">
        <f aca="false">CONCATENATE(I65," - ",J65," - ",K65," - ",L65)</f>
        <v>Co Hịnh - Chiềng Nơi - Mai Sơn - Sơn La</v>
      </c>
      <c r="I65" s="50" t="s">
        <v>96</v>
      </c>
      <c r="J65" s="50" t="s">
        <v>97</v>
      </c>
      <c r="K65" s="55" t="s">
        <v>98</v>
      </c>
      <c r="L65" s="55" t="s">
        <v>27</v>
      </c>
      <c r="M65" s="50" t="s">
        <v>28</v>
      </c>
      <c r="N65" s="50" t="s">
        <v>41</v>
      </c>
      <c r="O65" s="52"/>
      <c r="P65" s="51" t="n">
        <v>1300000</v>
      </c>
      <c r="Q65" s="42" t="s">
        <v>30</v>
      </c>
    </row>
    <row r="66" customFormat="false" ht="16.5" hidden="false" customHeight="true" outlineLevel="0" collapsed="false">
      <c r="A66" s="52" t="n">
        <v>59</v>
      </c>
      <c r="B66" s="53" t="s">
        <v>231</v>
      </c>
      <c r="C66" s="54" t="s">
        <v>192</v>
      </c>
      <c r="D66" s="52" t="s">
        <v>74</v>
      </c>
      <c r="E66" s="52" t="s">
        <v>44</v>
      </c>
      <c r="F66" s="50" t="s">
        <v>195</v>
      </c>
      <c r="G66" s="46" t="str">
        <f aca="false">PROPER(H66)</f>
        <v>Bó Pháy - Chiêng Chăn - Mai Sơn - Sơn La</v>
      </c>
      <c r="H66" s="47" t="str">
        <f aca="false">CONCATENATE(I66," - ",J66," - ",K66," - ",L66)</f>
        <v>Bó Pháy - Chiêng Chăn - Mai Sơn - Sơn La</v>
      </c>
      <c r="I66" s="50" t="s">
        <v>232</v>
      </c>
      <c r="J66" s="50" t="s">
        <v>233</v>
      </c>
      <c r="K66" s="55" t="s">
        <v>98</v>
      </c>
      <c r="L66" s="55" t="s">
        <v>27</v>
      </c>
      <c r="M66" s="50"/>
      <c r="N66" s="56" t="s">
        <v>173</v>
      </c>
      <c r="O66" s="52"/>
      <c r="P66" s="51" t="n">
        <v>1040000</v>
      </c>
      <c r="Q66" s="42" t="s">
        <v>30</v>
      </c>
    </row>
    <row r="67" customFormat="false" ht="16.5" hidden="false" customHeight="true" outlineLevel="0" collapsed="false">
      <c r="A67" s="52" t="n">
        <v>60</v>
      </c>
      <c r="B67" s="53" t="s">
        <v>234</v>
      </c>
      <c r="C67" s="54" t="s">
        <v>144</v>
      </c>
      <c r="D67" s="52" t="s">
        <v>74</v>
      </c>
      <c r="E67" s="52" t="s">
        <v>44</v>
      </c>
      <c r="F67" s="50" t="s">
        <v>235</v>
      </c>
      <c r="G67" s="46" t="str">
        <f aca="false">PROPER(H67)</f>
        <v>Cán Tỷ A - Long Hẹ - Thuận Châu - Sơn La</v>
      </c>
      <c r="H67" s="47" t="str">
        <f aca="false">CONCATENATE(I67," - ",J67," - ",K67," - ",L67)</f>
        <v>Cán Tỷ A - Long Hẹ - Thuận Châu - Sơn La</v>
      </c>
      <c r="I67" s="50" t="s">
        <v>236</v>
      </c>
      <c r="J67" s="50" t="s">
        <v>81</v>
      </c>
      <c r="K67" s="55" t="s">
        <v>47</v>
      </c>
      <c r="L67" s="55" t="s">
        <v>27</v>
      </c>
      <c r="M67" s="50" t="s">
        <v>28</v>
      </c>
      <c r="N67" s="50" t="s">
        <v>41</v>
      </c>
      <c r="O67" s="52"/>
      <c r="P67" s="51" t="n">
        <v>1300000</v>
      </c>
      <c r="Q67" s="42" t="s">
        <v>30</v>
      </c>
    </row>
    <row r="68" customFormat="false" ht="16.5" hidden="false" customHeight="true" outlineLevel="0" collapsed="false">
      <c r="A68" s="52" t="n">
        <v>61</v>
      </c>
      <c r="B68" s="53" t="s">
        <v>237</v>
      </c>
      <c r="C68" s="54" t="n">
        <v>36056</v>
      </c>
      <c r="D68" s="52" t="s">
        <v>21</v>
      </c>
      <c r="E68" s="52" t="s">
        <v>44</v>
      </c>
      <c r="F68" s="50" t="s">
        <v>235</v>
      </c>
      <c r="G68" s="46" t="str">
        <f aca="false">PROPER(H68)</f>
        <v>Pá Men - Nậm Ty - Sông Mã - Sơn La</v>
      </c>
      <c r="H68" s="47" t="str">
        <f aca="false">CONCATENATE(I68," - ",J68," - ",K68," - ",L68)</f>
        <v>Pá Men - Nậm Ty - Sông Mã - Sơn La</v>
      </c>
      <c r="I68" s="50" t="s">
        <v>238</v>
      </c>
      <c r="J68" s="50" t="s">
        <v>239</v>
      </c>
      <c r="K68" s="55" t="s">
        <v>68</v>
      </c>
      <c r="L68" s="55" t="s">
        <v>27</v>
      </c>
      <c r="M68" s="50" t="s">
        <v>28</v>
      </c>
      <c r="N68" s="50" t="s">
        <v>41</v>
      </c>
      <c r="O68" s="52"/>
      <c r="P68" s="51" t="n">
        <v>1300000</v>
      </c>
      <c r="Q68" s="42" t="s">
        <v>30</v>
      </c>
    </row>
    <row r="69" customFormat="false" ht="16.5" hidden="false" customHeight="true" outlineLevel="0" collapsed="false">
      <c r="A69" s="52" t="n">
        <v>62</v>
      </c>
      <c r="B69" s="53" t="s">
        <v>240</v>
      </c>
      <c r="C69" s="54" t="s">
        <v>241</v>
      </c>
      <c r="D69" s="52" t="s">
        <v>74</v>
      </c>
      <c r="E69" s="52" t="s">
        <v>22</v>
      </c>
      <c r="F69" s="50" t="s">
        <v>235</v>
      </c>
      <c r="G69" s="46" t="str">
        <f aca="false">PROPER(H69)</f>
        <v>Pom Khoảng A - Chiềng Bôm - Thuận Châu - Sơn La</v>
      </c>
      <c r="H69" s="47" t="str">
        <f aca="false">CONCATENATE(I69," - ",J69," - ",K69," - ",L69)</f>
        <v>Pom Khoảng A - Chiềng Bôm - Thuận Châu - Sơn La</v>
      </c>
      <c r="I69" s="50" t="s">
        <v>242</v>
      </c>
      <c r="J69" s="50" t="s">
        <v>243</v>
      </c>
      <c r="K69" s="55" t="s">
        <v>47</v>
      </c>
      <c r="L69" s="55" t="s">
        <v>27</v>
      </c>
      <c r="M69" s="50" t="s">
        <v>28</v>
      </c>
      <c r="N69" s="50" t="s">
        <v>29</v>
      </c>
      <c r="O69" s="52"/>
      <c r="P69" s="51" t="n">
        <v>1300000</v>
      </c>
      <c r="Q69" s="42" t="s">
        <v>30</v>
      </c>
    </row>
    <row r="70" customFormat="false" ht="16.5" hidden="false" customHeight="true" outlineLevel="0" collapsed="false">
      <c r="A70" s="52" t="n">
        <v>63</v>
      </c>
      <c r="B70" s="53" t="s">
        <v>244</v>
      </c>
      <c r="C70" s="54" t="n">
        <v>35644</v>
      </c>
      <c r="D70" s="52" t="s">
        <v>21</v>
      </c>
      <c r="E70" s="52" t="s">
        <v>22</v>
      </c>
      <c r="F70" s="50" t="s">
        <v>235</v>
      </c>
      <c r="G70" s="46" t="str">
        <f aca="false">PROPER(H70)</f>
        <v>Co Cại - Chiềng Pấc - Thuận Châu - Sơn La</v>
      </c>
      <c r="H70" s="47" t="str">
        <f aca="false">CONCATENATE(I70," - ",J70," - ",K70," - ",L70)</f>
        <v>Co Cại - Chiềng Pấc - Thuận Châu - Sơn La</v>
      </c>
      <c r="I70" s="50" t="s">
        <v>245</v>
      </c>
      <c r="J70" s="50" t="s">
        <v>246</v>
      </c>
      <c r="K70" s="55" t="s">
        <v>47</v>
      </c>
      <c r="L70" s="55" t="s">
        <v>27</v>
      </c>
      <c r="M70" s="50" t="s">
        <v>28</v>
      </c>
      <c r="N70" s="50" t="s">
        <v>29</v>
      </c>
      <c r="O70" s="52"/>
      <c r="P70" s="51" t="n">
        <v>1300000</v>
      </c>
      <c r="Q70" s="42" t="s">
        <v>30</v>
      </c>
    </row>
    <row r="71" customFormat="false" ht="16.5" hidden="false" customHeight="true" outlineLevel="0" collapsed="false">
      <c r="A71" s="52" t="n">
        <v>64</v>
      </c>
      <c r="B71" s="53" t="s">
        <v>247</v>
      </c>
      <c r="C71" s="54" t="s">
        <v>248</v>
      </c>
      <c r="D71" s="52" t="s">
        <v>21</v>
      </c>
      <c r="E71" s="52" t="s">
        <v>22</v>
      </c>
      <c r="F71" s="50" t="s">
        <v>235</v>
      </c>
      <c r="G71" s="46" t="str">
        <f aca="false">PROPER(H71)</f>
        <v>Pậu - Chiềng Lao - Mường La - Sơn La</v>
      </c>
      <c r="H71" s="47" t="str">
        <f aca="false">CONCATENATE(I71," - ",J71," - ",K71," - ",L71)</f>
        <v>Pậu - Chiềng Lao - Mường La - Sơn La</v>
      </c>
      <c r="I71" s="50" t="s">
        <v>249</v>
      </c>
      <c r="J71" s="50" t="s">
        <v>250</v>
      </c>
      <c r="K71" s="55" t="s">
        <v>39</v>
      </c>
      <c r="L71" s="55" t="s">
        <v>27</v>
      </c>
      <c r="M71" s="50" t="s">
        <v>28</v>
      </c>
      <c r="N71" s="50" t="s">
        <v>41</v>
      </c>
      <c r="O71" s="52"/>
      <c r="P71" s="51" t="n">
        <v>1300000</v>
      </c>
      <c r="Q71" s="42" t="s">
        <v>30</v>
      </c>
    </row>
    <row r="72" customFormat="false" ht="16.5" hidden="false" customHeight="true" outlineLevel="0" collapsed="false">
      <c r="A72" s="52" t="n">
        <v>65</v>
      </c>
      <c r="B72" s="53" t="s">
        <v>251</v>
      </c>
      <c r="C72" s="54" t="s">
        <v>252</v>
      </c>
      <c r="D72" s="52" t="s">
        <v>74</v>
      </c>
      <c r="E72" s="52" t="s">
        <v>253</v>
      </c>
      <c r="F72" s="50" t="s">
        <v>235</v>
      </c>
      <c r="G72" s="46" t="str">
        <f aca="false">PROPER(H72)</f>
        <v>Pá Chiến - Chiềng San - Mường La - Sơn La</v>
      </c>
      <c r="H72" s="47" t="str">
        <f aca="false">CONCATENATE(I72," - ",J72," - ",K72," - ",L72)</f>
        <v>Pá Chiến - Chiềng San - Mường La - Sơn La</v>
      </c>
      <c r="I72" s="50" t="s">
        <v>254</v>
      </c>
      <c r="J72" s="50" t="s">
        <v>255</v>
      </c>
      <c r="K72" s="55" t="s">
        <v>39</v>
      </c>
      <c r="L72" s="55" t="s">
        <v>27</v>
      </c>
      <c r="M72" s="50" t="s">
        <v>28</v>
      </c>
      <c r="N72" s="50" t="s">
        <v>41</v>
      </c>
      <c r="O72" s="52"/>
      <c r="P72" s="51" t="n">
        <v>1300000</v>
      </c>
      <c r="Q72" s="42" t="s">
        <v>30</v>
      </c>
    </row>
    <row r="73" customFormat="false" ht="16.5" hidden="false" customHeight="true" outlineLevel="0" collapsed="false">
      <c r="A73" s="52" t="n">
        <v>66</v>
      </c>
      <c r="B73" s="53" t="s">
        <v>256</v>
      </c>
      <c r="C73" s="54" t="s">
        <v>257</v>
      </c>
      <c r="D73" s="52" t="s">
        <v>74</v>
      </c>
      <c r="E73" s="52" t="s">
        <v>44</v>
      </c>
      <c r="F73" s="50" t="s">
        <v>235</v>
      </c>
      <c r="G73" s="46" t="str">
        <f aca="false">PROPER(H73)</f>
        <v>Lốm Hỏm - Mường Lầm - Sông Mã - Sơn La</v>
      </c>
      <c r="H73" s="47" t="str">
        <f aca="false">CONCATENATE(I73," - ",J73," - ",K73," - ",L73)</f>
        <v>Lốm Hỏm - Mường Lầm - Sông Mã - Sơn La</v>
      </c>
      <c r="I73" s="50" t="s">
        <v>176</v>
      </c>
      <c r="J73" s="50" t="s">
        <v>177</v>
      </c>
      <c r="K73" s="55" t="s">
        <v>68</v>
      </c>
      <c r="L73" s="55" t="s">
        <v>27</v>
      </c>
      <c r="M73" s="50" t="s">
        <v>28</v>
      </c>
      <c r="N73" s="50" t="s">
        <v>41</v>
      </c>
      <c r="O73" s="52"/>
      <c r="P73" s="51" t="n">
        <v>1300000</v>
      </c>
      <c r="Q73" s="42" t="s">
        <v>30</v>
      </c>
    </row>
    <row r="74" customFormat="false" ht="16.5" hidden="false" customHeight="true" outlineLevel="0" collapsed="false">
      <c r="A74" s="52" t="n">
        <v>67</v>
      </c>
      <c r="B74" s="53" t="s">
        <v>258</v>
      </c>
      <c r="C74" s="54" t="s">
        <v>259</v>
      </c>
      <c r="D74" s="52" t="s">
        <v>74</v>
      </c>
      <c r="E74" s="52" t="s">
        <v>44</v>
      </c>
      <c r="F74" s="50" t="s">
        <v>235</v>
      </c>
      <c r="G74" s="46" t="str">
        <f aca="false">PROPER(H74)</f>
        <v>Mô Cổng - Phổng Lái - Thuận Châu - Sơn La</v>
      </c>
      <c r="H74" s="47" t="str">
        <f aca="false">CONCATENATE(I74," - ",J74," - ",K74," - ",L74)</f>
        <v>Mô Cổng - Phổng Lái - Thuận Châu - Sơn La</v>
      </c>
      <c r="I74" s="50" t="s">
        <v>260</v>
      </c>
      <c r="J74" s="50" t="s">
        <v>261</v>
      </c>
      <c r="K74" s="55" t="s">
        <v>47</v>
      </c>
      <c r="L74" s="55" t="s">
        <v>27</v>
      </c>
      <c r="M74" s="50"/>
      <c r="N74" s="56" t="s">
        <v>173</v>
      </c>
      <c r="O74" s="52"/>
      <c r="P74" s="51" t="n">
        <v>1040000</v>
      </c>
      <c r="Q74" s="42" t="s">
        <v>30</v>
      </c>
    </row>
    <row r="75" customFormat="false" ht="16.5" hidden="false" customHeight="true" outlineLevel="0" collapsed="false">
      <c r="A75" s="52" t="n">
        <v>68</v>
      </c>
      <c r="B75" s="53" t="s">
        <v>262</v>
      </c>
      <c r="C75" s="54" t="s">
        <v>263</v>
      </c>
      <c r="D75" s="52" t="s">
        <v>74</v>
      </c>
      <c r="E75" s="52" t="s">
        <v>22</v>
      </c>
      <c r="F75" s="50" t="s">
        <v>235</v>
      </c>
      <c r="G75" s="46" t="str">
        <f aca="false">PROPER(H75)</f>
        <v>Nà Lo - Hua Trai - Mường La - Sơn La</v>
      </c>
      <c r="H75" s="47" t="str">
        <f aca="false">CONCATENATE(I75," - ",J75," - ",K75," - ",L75)</f>
        <v>Nà Lo - Hua Trai - Mường La - Sơn La</v>
      </c>
      <c r="I75" s="50" t="s">
        <v>264</v>
      </c>
      <c r="J75" s="50" t="s">
        <v>265</v>
      </c>
      <c r="K75" s="55" t="s">
        <v>39</v>
      </c>
      <c r="L75" s="55" t="s">
        <v>27</v>
      </c>
      <c r="M75" s="50" t="s">
        <v>28</v>
      </c>
      <c r="N75" s="50" t="s">
        <v>29</v>
      </c>
      <c r="O75" s="52"/>
      <c r="P75" s="51" t="n">
        <v>1300000</v>
      </c>
      <c r="Q75" s="42" t="s">
        <v>30</v>
      </c>
    </row>
    <row r="76" customFormat="false" ht="16.5" hidden="false" customHeight="true" outlineLevel="0" collapsed="false">
      <c r="A76" s="52" t="n">
        <v>69</v>
      </c>
      <c r="B76" s="53" t="s">
        <v>266</v>
      </c>
      <c r="C76" s="54" t="s">
        <v>267</v>
      </c>
      <c r="D76" s="52" t="s">
        <v>21</v>
      </c>
      <c r="E76" s="52" t="s">
        <v>44</v>
      </c>
      <c r="F76" s="50" t="s">
        <v>235</v>
      </c>
      <c r="G76" s="46" t="str">
        <f aca="false">PROPER(H76)</f>
        <v>Chả Lạy B - Co Mạ - Thuận Châu - Sơn La</v>
      </c>
      <c r="H76" s="47" t="str">
        <f aca="false">CONCATENATE(I76," - ",J76," - ",K76," - ",L76)</f>
        <v>Chả Lạy B - Co Mạ - Thuận Châu - Sơn La</v>
      </c>
      <c r="I76" s="50" t="s">
        <v>268</v>
      </c>
      <c r="J76" s="50" t="s">
        <v>46</v>
      </c>
      <c r="K76" s="55" t="s">
        <v>47</v>
      </c>
      <c r="L76" s="55" t="s">
        <v>27</v>
      </c>
      <c r="M76" s="50" t="s">
        <v>28</v>
      </c>
      <c r="N76" s="50" t="s">
        <v>41</v>
      </c>
      <c r="O76" s="52"/>
      <c r="P76" s="51" t="n">
        <v>1300000</v>
      </c>
      <c r="Q76" s="42" t="s">
        <v>30</v>
      </c>
    </row>
    <row r="77" customFormat="false" ht="16.5" hidden="false" customHeight="true" outlineLevel="0" collapsed="false">
      <c r="A77" s="52" t="n">
        <v>70</v>
      </c>
      <c r="B77" s="53" t="s">
        <v>269</v>
      </c>
      <c r="C77" s="54" t="s">
        <v>270</v>
      </c>
      <c r="D77" s="52" t="s">
        <v>21</v>
      </c>
      <c r="E77" s="52" t="s">
        <v>44</v>
      </c>
      <c r="F77" s="50" t="s">
        <v>235</v>
      </c>
      <c r="G77" s="46" t="str">
        <f aca="false">PROPER(H77)</f>
        <v>Long Hẹ - Long Hẹ - Thuận Châu - Sơn La</v>
      </c>
      <c r="H77" s="47" t="str">
        <f aca="false">CONCATENATE(I77," - ",J77," - ",K77," - ",L77)</f>
        <v>Long Hẹ - Long Hẹ - Thuận Châu - Sơn La</v>
      </c>
      <c r="I77" s="50" t="s">
        <v>81</v>
      </c>
      <c r="J77" s="50" t="s">
        <v>81</v>
      </c>
      <c r="K77" s="55" t="s">
        <v>47</v>
      </c>
      <c r="L77" s="55" t="s">
        <v>27</v>
      </c>
      <c r="M77" s="50" t="s">
        <v>28</v>
      </c>
      <c r="N77" s="50" t="s">
        <v>41</v>
      </c>
      <c r="O77" s="52"/>
      <c r="P77" s="51" t="n">
        <v>1300000</v>
      </c>
      <c r="Q77" s="42" t="s">
        <v>30</v>
      </c>
    </row>
    <row r="78" customFormat="false" ht="16.5" hidden="false" customHeight="true" outlineLevel="0" collapsed="false">
      <c r="A78" s="52" t="n">
        <v>71</v>
      </c>
      <c r="B78" s="53" t="s">
        <v>271</v>
      </c>
      <c r="C78" s="54" t="s">
        <v>272</v>
      </c>
      <c r="D78" s="52" t="s">
        <v>74</v>
      </c>
      <c r="E78" s="52" t="s">
        <v>44</v>
      </c>
      <c r="F78" s="50" t="s">
        <v>235</v>
      </c>
      <c r="G78" s="46" t="str">
        <f aca="false">PROPER(H78)</f>
        <v>Thẳm Xét - Co Tòng - Thuận Châu - Sơn La</v>
      </c>
      <c r="H78" s="47" t="str">
        <f aca="false">CONCATENATE(I78," - ",J78," - ",K78," - ",L78)</f>
        <v>Thẳm Xét - Co Tòng - Thuận Châu - Sơn La</v>
      </c>
      <c r="I78" s="50" t="s">
        <v>273</v>
      </c>
      <c r="J78" s="50" t="s">
        <v>133</v>
      </c>
      <c r="K78" s="55" t="s">
        <v>47</v>
      </c>
      <c r="L78" s="55" t="s">
        <v>27</v>
      </c>
      <c r="M78" s="50" t="s">
        <v>28</v>
      </c>
      <c r="N78" s="50" t="s">
        <v>41</v>
      </c>
      <c r="O78" s="52"/>
      <c r="P78" s="51" t="n">
        <v>1300000</v>
      </c>
      <c r="Q78" s="42" t="s">
        <v>30</v>
      </c>
    </row>
    <row r="79" customFormat="false" ht="16.5" hidden="false" customHeight="true" outlineLevel="0" collapsed="false">
      <c r="A79" s="52" t="n">
        <v>72</v>
      </c>
      <c r="B79" s="53" t="s">
        <v>274</v>
      </c>
      <c r="C79" s="54" t="s">
        <v>275</v>
      </c>
      <c r="D79" s="52" t="s">
        <v>21</v>
      </c>
      <c r="E79" s="52" t="s">
        <v>22</v>
      </c>
      <c r="F79" s="50" t="s">
        <v>235</v>
      </c>
      <c r="G79" s="46" t="str">
        <f aca="false">PROPER(H79)</f>
        <v>Bản Phèn - Mường Lầm - Sông Mã - Sơn La</v>
      </c>
      <c r="H79" s="47" t="str">
        <f aca="false">CONCATENATE(I79," - ",J79," - ",K79," - ",L79)</f>
        <v>Bản Phèn - Mường Lầm - Sông Mã - Sơn La</v>
      </c>
      <c r="I79" s="50" t="s">
        <v>276</v>
      </c>
      <c r="J79" s="50" t="s">
        <v>177</v>
      </c>
      <c r="K79" s="55" t="s">
        <v>68</v>
      </c>
      <c r="L79" s="55" t="s">
        <v>27</v>
      </c>
      <c r="M79" s="50" t="s">
        <v>28</v>
      </c>
      <c r="N79" s="50" t="s">
        <v>41</v>
      </c>
      <c r="O79" s="52"/>
      <c r="P79" s="51" t="n">
        <v>1300000</v>
      </c>
      <c r="Q79" s="42" t="s">
        <v>30</v>
      </c>
    </row>
    <row r="80" customFormat="false" ht="16.5" hidden="false" customHeight="true" outlineLevel="0" collapsed="false">
      <c r="A80" s="52" t="n">
        <v>73</v>
      </c>
      <c r="B80" s="53" t="s">
        <v>277</v>
      </c>
      <c r="C80" s="54" t="s">
        <v>278</v>
      </c>
      <c r="D80" s="52" t="s">
        <v>74</v>
      </c>
      <c r="E80" s="52" t="s">
        <v>22</v>
      </c>
      <c r="F80" s="50" t="s">
        <v>235</v>
      </c>
      <c r="G80" s="46" t="str">
        <f aca="false">PROPER(H80)</f>
        <v>Mường Bó - Lóng Sập - Mộc Châu - Sơn La</v>
      </c>
      <c r="H80" s="47" t="str">
        <f aca="false">CONCATENATE(I80," - ",J80," - ",K80," - ",L80)</f>
        <v>Mường Bó - Lóng Sập - Mộc Châu - Sơn La</v>
      </c>
      <c r="I80" s="50" t="s">
        <v>279</v>
      </c>
      <c r="J80" s="50" t="s">
        <v>280</v>
      </c>
      <c r="K80" s="55" t="s">
        <v>110</v>
      </c>
      <c r="L80" s="55" t="s">
        <v>27</v>
      </c>
      <c r="M80" s="50"/>
      <c r="N80" s="50" t="s">
        <v>41</v>
      </c>
      <c r="O80" s="52"/>
      <c r="P80" s="51" t="n">
        <v>1300000</v>
      </c>
      <c r="Q80" s="42" t="s">
        <v>30</v>
      </c>
    </row>
    <row r="81" customFormat="false" ht="16.5" hidden="false" customHeight="true" outlineLevel="0" collapsed="false">
      <c r="A81" s="52" t="n">
        <v>74</v>
      </c>
      <c r="B81" s="53" t="s">
        <v>281</v>
      </c>
      <c r="C81" s="54" t="s">
        <v>282</v>
      </c>
      <c r="D81" s="52" t="s">
        <v>74</v>
      </c>
      <c r="E81" s="52" t="s">
        <v>22</v>
      </c>
      <c r="F81" s="50" t="s">
        <v>235</v>
      </c>
      <c r="G81" s="46" t="str">
        <f aca="false">PROPER(H81)</f>
        <v>Áng - Chiềng Hoa - Mường La - Sơn La</v>
      </c>
      <c r="H81" s="47" t="str">
        <f aca="false">CONCATENATE(I81," - ",J81," - ",K81," - ",L81)</f>
        <v>Áng - Chiềng Hoa - Mường La - Sơn La</v>
      </c>
      <c r="I81" s="50" t="s">
        <v>283</v>
      </c>
      <c r="J81" s="50" t="s">
        <v>284</v>
      </c>
      <c r="K81" s="55" t="s">
        <v>39</v>
      </c>
      <c r="L81" s="55" t="s">
        <v>27</v>
      </c>
      <c r="M81" s="50" t="s">
        <v>28</v>
      </c>
      <c r="N81" s="50" t="s">
        <v>41</v>
      </c>
      <c r="O81" s="52"/>
      <c r="P81" s="51" t="n">
        <v>1300000</v>
      </c>
      <c r="Q81" s="42" t="s">
        <v>30</v>
      </c>
    </row>
    <row r="82" customFormat="false" ht="16.5" hidden="false" customHeight="true" outlineLevel="0" collapsed="false">
      <c r="A82" s="52" t="n">
        <v>75</v>
      </c>
      <c r="B82" s="53" t="s">
        <v>285</v>
      </c>
      <c r="C82" s="54" t="s">
        <v>286</v>
      </c>
      <c r="D82" s="52" t="s">
        <v>21</v>
      </c>
      <c r="E82" s="52" t="s">
        <v>287</v>
      </c>
      <c r="F82" s="50" t="s">
        <v>235</v>
      </c>
      <c r="G82" s="46" t="str">
        <f aca="false">PROPER(H82)</f>
        <v>Nong Ỏ - Púng Tra - Thuận Châu - Sơn La</v>
      </c>
      <c r="H82" s="47" t="str">
        <f aca="false">CONCATENATE(I82," - ",J82," - ",K82," - ",L82)</f>
        <v>Nong Ỏ - Púng Tra - Thuận Châu - Sơn La</v>
      </c>
      <c r="I82" s="50" t="s">
        <v>288</v>
      </c>
      <c r="J82" s="50" t="s">
        <v>289</v>
      </c>
      <c r="K82" s="55" t="s">
        <v>47</v>
      </c>
      <c r="L82" s="55" t="s">
        <v>27</v>
      </c>
      <c r="M82" s="50" t="s">
        <v>28</v>
      </c>
      <c r="N82" s="50" t="s">
        <v>41</v>
      </c>
      <c r="O82" s="52"/>
      <c r="P82" s="51" t="n">
        <v>1300000</v>
      </c>
      <c r="Q82" s="42" t="s">
        <v>30</v>
      </c>
    </row>
    <row r="83" customFormat="false" ht="16.5" hidden="false" customHeight="true" outlineLevel="0" collapsed="false">
      <c r="A83" s="52" t="n">
        <v>76</v>
      </c>
      <c r="B83" s="53" t="s">
        <v>290</v>
      </c>
      <c r="C83" s="54" t="s">
        <v>291</v>
      </c>
      <c r="D83" s="52" t="s">
        <v>74</v>
      </c>
      <c r="E83" s="52" t="s">
        <v>22</v>
      </c>
      <c r="F83" s="50" t="s">
        <v>235</v>
      </c>
      <c r="G83" s="46" t="str">
        <f aca="false">PROPER(H83)</f>
        <v>Phiêng Cại - Chiềng Lao - Mường La - Sơn La</v>
      </c>
      <c r="H83" s="47" t="str">
        <f aca="false">CONCATENATE(I83," - ",J83," - ",K83," - ",L83)</f>
        <v>Phiêng Cại - Chiềng Lao - Mường La - Sơn La</v>
      </c>
      <c r="I83" s="50" t="s">
        <v>292</v>
      </c>
      <c r="J83" s="50" t="s">
        <v>250</v>
      </c>
      <c r="K83" s="55" t="s">
        <v>39</v>
      </c>
      <c r="L83" s="55" t="s">
        <v>27</v>
      </c>
      <c r="M83" s="50" t="s">
        <v>28</v>
      </c>
      <c r="N83" s="56" t="s">
        <v>173</v>
      </c>
      <c r="O83" s="52"/>
      <c r="P83" s="51" t="n">
        <v>1040000</v>
      </c>
      <c r="Q83" s="42" t="s">
        <v>30</v>
      </c>
    </row>
    <row r="84" customFormat="false" ht="16.5" hidden="false" customHeight="true" outlineLevel="0" collapsed="false">
      <c r="A84" s="52" t="n">
        <v>77</v>
      </c>
      <c r="B84" s="53" t="s">
        <v>293</v>
      </c>
      <c r="C84" s="54" t="s">
        <v>294</v>
      </c>
      <c r="D84" s="52" t="s">
        <v>74</v>
      </c>
      <c r="E84" s="52" t="s">
        <v>44</v>
      </c>
      <c r="F84" s="50" t="s">
        <v>235</v>
      </c>
      <c r="G84" s="46" t="str">
        <f aca="false">PROPER(H84)</f>
        <v>Khúm Khia - Hua Nhàn - Bắc Yên - Sơn La</v>
      </c>
      <c r="H84" s="47" t="str">
        <f aca="false">CONCATENATE(I84," - ",J84," - ",K84," - ",L84)</f>
        <v>Khúm Khia - Hua Nhàn - Bắc Yên - Sơn La</v>
      </c>
      <c r="I84" s="50" t="s">
        <v>295</v>
      </c>
      <c r="J84" s="50" t="s">
        <v>217</v>
      </c>
      <c r="K84" s="55" t="s">
        <v>94</v>
      </c>
      <c r="L84" s="55" t="s">
        <v>27</v>
      </c>
      <c r="M84" s="50" t="s">
        <v>28</v>
      </c>
      <c r="N84" s="50" t="s">
        <v>41</v>
      </c>
      <c r="O84" s="52"/>
      <c r="P84" s="51" t="n">
        <v>1300000</v>
      </c>
      <c r="Q84" s="42" t="s">
        <v>30</v>
      </c>
    </row>
    <row r="85" customFormat="false" ht="16.5" hidden="false" customHeight="true" outlineLevel="0" collapsed="false">
      <c r="A85" s="52" t="n">
        <v>78</v>
      </c>
      <c r="B85" s="53" t="s">
        <v>296</v>
      </c>
      <c r="C85" s="54" t="s">
        <v>297</v>
      </c>
      <c r="D85" s="52" t="s">
        <v>21</v>
      </c>
      <c r="E85" s="52" t="s">
        <v>44</v>
      </c>
      <c r="F85" s="50" t="s">
        <v>298</v>
      </c>
      <c r="G85" s="46" t="str">
        <f aca="false">PROPER(H85)</f>
        <v>Lũng Mú - Tân Hợp - Mộc Châu - Sơn La</v>
      </c>
      <c r="H85" s="47" t="str">
        <f aca="false">CONCATENATE(I85," - ",J85," - ",K85," - ",L85)</f>
        <v>Lũng Mú - Tân Hợp - Mộc Châu - Sơn La</v>
      </c>
      <c r="I85" s="50" t="s">
        <v>299</v>
      </c>
      <c r="J85" s="50" t="s">
        <v>300</v>
      </c>
      <c r="K85" s="55" t="s">
        <v>110</v>
      </c>
      <c r="L85" s="55" t="s">
        <v>27</v>
      </c>
      <c r="M85" s="50" t="s">
        <v>28</v>
      </c>
      <c r="N85" s="50" t="s">
        <v>41</v>
      </c>
      <c r="O85" s="52"/>
      <c r="P85" s="51" t="n">
        <v>1300000</v>
      </c>
      <c r="Q85" s="42" t="s">
        <v>30</v>
      </c>
    </row>
    <row r="86" customFormat="false" ht="16.5" hidden="false" customHeight="true" outlineLevel="0" collapsed="false">
      <c r="A86" s="52" t="n">
        <v>79</v>
      </c>
      <c r="B86" s="53" t="s">
        <v>301</v>
      </c>
      <c r="C86" s="54" t="s">
        <v>302</v>
      </c>
      <c r="D86" s="52" t="s">
        <v>74</v>
      </c>
      <c r="E86" s="52" t="s">
        <v>22</v>
      </c>
      <c r="F86" s="50" t="s">
        <v>298</v>
      </c>
      <c r="G86" s="46" t="str">
        <f aca="false">PROPER(H86)</f>
        <v>Lót - Bó Mười - Thuận Châu - Sơn La</v>
      </c>
      <c r="H86" s="47" t="str">
        <f aca="false">CONCATENATE(I86," - ",J86," - ",K86," - ",L86)</f>
        <v>Lót - Bó Mười - Thuận Châu - Sơn La</v>
      </c>
      <c r="I86" s="50" t="s">
        <v>303</v>
      </c>
      <c r="J86" s="50" t="s">
        <v>304</v>
      </c>
      <c r="K86" s="55" t="s">
        <v>47</v>
      </c>
      <c r="L86" s="55" t="s">
        <v>27</v>
      </c>
      <c r="M86" s="50" t="s">
        <v>28</v>
      </c>
      <c r="N86" s="50" t="s">
        <v>41</v>
      </c>
      <c r="O86" s="52"/>
      <c r="P86" s="51" t="n">
        <v>1300000</v>
      </c>
      <c r="Q86" s="42" t="s">
        <v>30</v>
      </c>
    </row>
    <row r="87" customFormat="false" ht="16.5" hidden="false" customHeight="true" outlineLevel="0" collapsed="false">
      <c r="A87" s="52" t="n">
        <v>80</v>
      </c>
      <c r="B87" s="53" t="s">
        <v>305</v>
      </c>
      <c r="C87" s="54" t="s">
        <v>306</v>
      </c>
      <c r="D87" s="52" t="s">
        <v>21</v>
      </c>
      <c r="E87" s="52" t="s">
        <v>22</v>
      </c>
      <c r="F87" s="50" t="s">
        <v>298</v>
      </c>
      <c r="G87" s="46" t="str">
        <f aca="false">PROPER(H87)</f>
        <v>Coi B - Mường Sại - Quỳnh Nhai - Sơn La</v>
      </c>
      <c r="H87" s="47" t="str">
        <f aca="false">CONCATENATE(I87," - ",J87," - ",K87," - ",L87)</f>
        <v>Coi B - Mường Sại - Quỳnh Nhai - Sơn La</v>
      </c>
      <c r="I87" s="50" t="s">
        <v>307</v>
      </c>
      <c r="J87" s="50" t="s">
        <v>85</v>
      </c>
      <c r="K87" s="55" t="s">
        <v>86</v>
      </c>
      <c r="L87" s="55" t="s">
        <v>27</v>
      </c>
      <c r="M87" s="50" t="s">
        <v>28</v>
      </c>
      <c r="N87" s="50" t="s">
        <v>41</v>
      </c>
      <c r="O87" s="52"/>
      <c r="P87" s="51" t="n">
        <v>1300000</v>
      </c>
      <c r="Q87" s="42" t="s">
        <v>30</v>
      </c>
    </row>
    <row r="88" customFormat="false" ht="16.5" hidden="false" customHeight="true" outlineLevel="0" collapsed="false">
      <c r="A88" s="52" t="n">
        <v>81</v>
      </c>
      <c r="B88" s="53" t="s">
        <v>308</v>
      </c>
      <c r="C88" s="54" t="s">
        <v>309</v>
      </c>
      <c r="D88" s="52" t="s">
        <v>21</v>
      </c>
      <c r="E88" s="52" t="s">
        <v>22</v>
      </c>
      <c r="F88" s="50" t="s">
        <v>298</v>
      </c>
      <c r="G88" s="46" t="str">
        <f aca="false">PROPER(H88)</f>
        <v>Nà Lếch 3 - Chiềng Lao - Mường La - Sơn La</v>
      </c>
      <c r="H88" s="47" t="str">
        <f aca="false">CONCATENATE(I88," - ",J88," - ",K88," - ",L88)</f>
        <v>Nà Lếch 3 - Chiềng Lao - Mường La - Sơn La</v>
      </c>
      <c r="I88" s="50" t="s">
        <v>310</v>
      </c>
      <c r="J88" s="50" t="s">
        <v>250</v>
      </c>
      <c r="K88" s="55" t="s">
        <v>39</v>
      </c>
      <c r="L88" s="55" t="s">
        <v>27</v>
      </c>
      <c r="M88" s="50" t="s">
        <v>28</v>
      </c>
      <c r="N88" s="50" t="s">
        <v>41</v>
      </c>
      <c r="O88" s="52"/>
      <c r="P88" s="51" t="n">
        <v>1300000</v>
      </c>
      <c r="Q88" s="42" t="s">
        <v>30</v>
      </c>
    </row>
    <row r="89" customFormat="false" ht="16.5" hidden="false" customHeight="true" outlineLevel="0" collapsed="false">
      <c r="A89" s="52" t="n">
        <v>82</v>
      </c>
      <c r="B89" s="53" t="s">
        <v>311</v>
      </c>
      <c r="C89" s="54" t="s">
        <v>312</v>
      </c>
      <c r="D89" s="52" t="s">
        <v>21</v>
      </c>
      <c r="E89" s="52" t="s">
        <v>44</v>
      </c>
      <c r="F89" s="50" t="s">
        <v>298</v>
      </c>
      <c r="G89" s="46" t="str">
        <f aca="false">PROPER(H89)</f>
        <v>Xá Nhá B - Co Mạ - Thuận Châu - Sơn La</v>
      </c>
      <c r="H89" s="47" t="str">
        <f aca="false">CONCATENATE(I89," - ",J89," - ",K89," - ",L89)</f>
        <v>Xá Nhá B - Co Mạ - Thuận Châu - Sơn La</v>
      </c>
      <c r="I89" s="50" t="s">
        <v>118</v>
      </c>
      <c r="J89" s="50" t="s">
        <v>46</v>
      </c>
      <c r="K89" s="55" t="s">
        <v>47</v>
      </c>
      <c r="L89" s="55" t="s">
        <v>27</v>
      </c>
      <c r="M89" s="50" t="s">
        <v>28</v>
      </c>
      <c r="N89" s="50" t="s">
        <v>41</v>
      </c>
      <c r="O89" s="52"/>
      <c r="P89" s="51" t="n">
        <v>1300000</v>
      </c>
      <c r="Q89" s="42" t="s">
        <v>30</v>
      </c>
    </row>
    <row r="90" customFormat="false" ht="16.5" hidden="false" customHeight="true" outlineLevel="0" collapsed="false">
      <c r="A90" s="52" t="n">
        <v>83</v>
      </c>
      <c r="B90" s="53" t="s">
        <v>313</v>
      </c>
      <c r="C90" s="54" t="s">
        <v>314</v>
      </c>
      <c r="D90" s="52" t="s">
        <v>74</v>
      </c>
      <c r="E90" s="52" t="s">
        <v>22</v>
      </c>
      <c r="F90" s="50" t="s">
        <v>298</v>
      </c>
      <c r="G90" s="46" t="str">
        <f aca="false">PROPER(H90)</f>
        <v>Phổng - Nậm Lạnh - Sốp Cộp - Sơn La</v>
      </c>
      <c r="H90" s="47" t="str">
        <f aca="false">CONCATENATE(I90," - ",J90," - ",K90," - ",L90)</f>
        <v>Phổng - Nậm Lạnh - Sốp Cộp - Sơn La</v>
      </c>
      <c r="I90" s="50" t="s">
        <v>189</v>
      </c>
      <c r="J90" s="50" t="s">
        <v>190</v>
      </c>
      <c r="K90" s="55" t="s">
        <v>140</v>
      </c>
      <c r="L90" s="55" t="s">
        <v>27</v>
      </c>
      <c r="M90" s="50" t="s">
        <v>28</v>
      </c>
      <c r="N90" s="50" t="s">
        <v>29</v>
      </c>
      <c r="O90" s="52"/>
      <c r="P90" s="51" t="n">
        <v>1300000</v>
      </c>
      <c r="Q90" s="42" t="s">
        <v>30</v>
      </c>
    </row>
    <row r="91" customFormat="false" ht="16.5" hidden="false" customHeight="true" outlineLevel="0" collapsed="false">
      <c r="A91" s="52" t="n">
        <v>84</v>
      </c>
      <c r="B91" s="53" t="s">
        <v>315</v>
      </c>
      <c r="C91" s="54" t="n">
        <v>36217</v>
      </c>
      <c r="D91" s="52" t="s">
        <v>21</v>
      </c>
      <c r="E91" s="52" t="s">
        <v>44</v>
      </c>
      <c r="F91" s="50" t="s">
        <v>298</v>
      </c>
      <c r="G91" s="46" t="str">
        <f aca="false">PROPER(H91)</f>
        <v>Suối Chèo - Suối Bau - Phù Yên - Sơn La</v>
      </c>
      <c r="H91" s="47" t="str">
        <f aca="false">CONCATENATE(I91," - ",J91," - ",K91," - ",L91)</f>
        <v>Suối Chèo - Suối Bau - Phù Yên - Sơn La</v>
      </c>
      <c r="I91" s="50" t="s">
        <v>316</v>
      </c>
      <c r="J91" s="50" t="s">
        <v>317</v>
      </c>
      <c r="K91" s="55" t="s">
        <v>26</v>
      </c>
      <c r="L91" s="55" t="s">
        <v>27</v>
      </c>
      <c r="M91" s="45" t="s">
        <v>28</v>
      </c>
      <c r="N91" s="56" t="s">
        <v>173</v>
      </c>
      <c r="O91" s="52"/>
      <c r="P91" s="51" t="n">
        <v>1040000</v>
      </c>
      <c r="Q91" s="42" t="s">
        <v>30</v>
      </c>
    </row>
    <row r="92" customFormat="false" ht="16.5" hidden="false" customHeight="true" outlineLevel="0" collapsed="false">
      <c r="A92" s="52" t="n">
        <v>85</v>
      </c>
      <c r="B92" s="53" t="s">
        <v>318</v>
      </c>
      <c r="C92" s="54" t="s">
        <v>319</v>
      </c>
      <c r="D92" s="52" t="s">
        <v>21</v>
      </c>
      <c r="E92" s="52" t="s">
        <v>44</v>
      </c>
      <c r="F92" s="50" t="s">
        <v>298</v>
      </c>
      <c r="G92" s="46" t="str">
        <f aca="false">PROPER(H92)</f>
        <v>Huổi Lặp - Chiềng Nơi - Mai Sơn - Sơn La</v>
      </c>
      <c r="H92" s="47" t="str">
        <f aca="false">CONCATENATE(I92," - ",J92," - ",K92," - ",L92)</f>
        <v>Huổi Lặp - Chiềng Nơi - Mai Sơn - Sơn La</v>
      </c>
      <c r="I92" s="50" t="s">
        <v>320</v>
      </c>
      <c r="J92" s="50" t="s">
        <v>97</v>
      </c>
      <c r="K92" s="55" t="s">
        <v>98</v>
      </c>
      <c r="L92" s="55" t="s">
        <v>27</v>
      </c>
      <c r="M92" s="50" t="s">
        <v>28</v>
      </c>
      <c r="N92" s="50" t="s">
        <v>41</v>
      </c>
      <c r="O92" s="52"/>
      <c r="P92" s="51" t="n">
        <v>1300000</v>
      </c>
      <c r="Q92" s="42" t="s">
        <v>30</v>
      </c>
    </row>
    <row r="93" customFormat="false" ht="16.5" hidden="false" customHeight="true" outlineLevel="0" collapsed="false">
      <c r="A93" s="52" t="n">
        <v>86</v>
      </c>
      <c r="B93" s="53" t="s">
        <v>321</v>
      </c>
      <c r="C93" s="54" t="s">
        <v>322</v>
      </c>
      <c r="D93" s="52" t="s">
        <v>74</v>
      </c>
      <c r="E93" s="52" t="s">
        <v>44</v>
      </c>
      <c r="F93" s="50" t="s">
        <v>298</v>
      </c>
      <c r="G93" s="46" t="str">
        <f aca="false">PROPER(H93)</f>
        <v>Co Sản - Chiềng Khoong - Sông Mã - Sơn La</v>
      </c>
      <c r="H93" s="47" t="str">
        <f aca="false">CONCATENATE(I93," - ",J93," - ",K93," - ",L93)</f>
        <v>Co Sản - Chiềng Khoong - Sông Mã - Sơn La</v>
      </c>
      <c r="I93" s="50" t="s">
        <v>135</v>
      </c>
      <c r="J93" s="50" t="s">
        <v>136</v>
      </c>
      <c r="K93" s="55" t="s">
        <v>68</v>
      </c>
      <c r="L93" s="55" t="s">
        <v>27</v>
      </c>
      <c r="M93" s="50"/>
      <c r="N93" s="50" t="s">
        <v>29</v>
      </c>
      <c r="O93" s="52"/>
      <c r="P93" s="51" t="n">
        <v>1300000</v>
      </c>
      <c r="Q93" s="42" t="s">
        <v>30</v>
      </c>
    </row>
    <row r="94" customFormat="false" ht="16.5" hidden="false" customHeight="true" outlineLevel="0" collapsed="false">
      <c r="A94" s="52" t="n">
        <v>87</v>
      </c>
      <c r="B94" s="53" t="s">
        <v>323</v>
      </c>
      <c r="C94" s="54" t="n">
        <v>36225</v>
      </c>
      <c r="D94" s="52" t="s">
        <v>21</v>
      </c>
      <c r="E94" s="52" t="s">
        <v>44</v>
      </c>
      <c r="F94" s="50" t="s">
        <v>324</v>
      </c>
      <c r="G94" s="46" t="str">
        <f aca="false">PROPER(H94)</f>
        <v>Pắc Bẹ A - Suối Tọ - Phù Yên - Sơn La</v>
      </c>
      <c r="H94" s="47" t="str">
        <f aca="false">CONCATENATE(I94," - ",J94," - ",K94," - ",L94)</f>
        <v>Pắc Bẹ A - Suối Tọ - Phù Yên - Sơn La</v>
      </c>
      <c r="I94" s="50" t="s">
        <v>325</v>
      </c>
      <c r="J94" s="50" t="s">
        <v>50</v>
      </c>
      <c r="K94" s="55" t="s">
        <v>26</v>
      </c>
      <c r="L94" s="55" t="s">
        <v>27</v>
      </c>
      <c r="M94" s="45" t="s">
        <v>28</v>
      </c>
      <c r="N94" s="50" t="s">
        <v>41</v>
      </c>
      <c r="O94" s="52"/>
      <c r="P94" s="51" t="n">
        <v>1300000</v>
      </c>
      <c r="Q94" s="42" t="s">
        <v>30</v>
      </c>
    </row>
    <row r="95" customFormat="false" ht="16.5" hidden="false" customHeight="true" outlineLevel="0" collapsed="false">
      <c r="A95" s="52" t="n">
        <v>88</v>
      </c>
      <c r="B95" s="53" t="s">
        <v>326</v>
      </c>
      <c r="C95" s="54" t="s">
        <v>327</v>
      </c>
      <c r="D95" s="52" t="s">
        <v>74</v>
      </c>
      <c r="E95" s="52" t="s">
        <v>22</v>
      </c>
      <c r="F95" s="50" t="s">
        <v>324</v>
      </c>
      <c r="G95" s="46" t="str">
        <f aca="false">PROPER(H95)</f>
        <v>Bản Mâm - Chiềng Sơ - Sông Mã - Sơn La</v>
      </c>
      <c r="H95" s="47" t="str">
        <f aca="false">CONCATENATE(I95," - ",J95," - ",K95," - ",L95)</f>
        <v>Bản Mâm - Chiềng Sơ - Sông Mã - Sơn La</v>
      </c>
      <c r="I95" s="50" t="s">
        <v>328</v>
      </c>
      <c r="J95" s="50" t="s">
        <v>329</v>
      </c>
      <c r="K95" s="55" t="s">
        <v>68</v>
      </c>
      <c r="L95" s="55" t="s">
        <v>27</v>
      </c>
      <c r="M95" s="50" t="s">
        <v>28</v>
      </c>
      <c r="N95" s="50" t="s">
        <v>29</v>
      </c>
      <c r="O95" s="52"/>
      <c r="P95" s="51" t="n">
        <v>1300000</v>
      </c>
      <c r="Q95" s="42" t="s">
        <v>30</v>
      </c>
    </row>
    <row r="96" customFormat="false" ht="16.5" hidden="false" customHeight="true" outlineLevel="0" collapsed="false">
      <c r="A96" s="52" t="n">
        <v>89</v>
      </c>
      <c r="B96" s="53" t="s">
        <v>330</v>
      </c>
      <c r="C96" s="54" t="s">
        <v>331</v>
      </c>
      <c r="D96" s="52" t="s">
        <v>21</v>
      </c>
      <c r="E96" s="52" t="s">
        <v>44</v>
      </c>
      <c r="F96" s="50" t="s">
        <v>324</v>
      </c>
      <c r="G96" s="46" t="str">
        <f aca="false">PROPER(H96)</f>
        <v>Bản Chả Lạy B - Co Mạ - Thuận Châu - Sơn La</v>
      </c>
      <c r="H96" s="47" t="str">
        <f aca="false">CONCATENATE(I96," - ",J96," - ",K96," - ",L96)</f>
        <v>Bản Chả Lạy B - Co Mạ - Thuận Châu - Sơn La</v>
      </c>
      <c r="I96" s="50" t="s">
        <v>332</v>
      </c>
      <c r="J96" s="50" t="s">
        <v>46</v>
      </c>
      <c r="K96" s="55" t="s">
        <v>47</v>
      </c>
      <c r="L96" s="55" t="s">
        <v>27</v>
      </c>
      <c r="M96" s="50" t="s">
        <v>28</v>
      </c>
      <c r="N96" s="50" t="s">
        <v>41</v>
      </c>
      <c r="O96" s="52"/>
      <c r="P96" s="51" t="n">
        <v>1300000</v>
      </c>
      <c r="Q96" s="42" t="s">
        <v>30</v>
      </c>
    </row>
    <row r="97" customFormat="false" ht="16.5" hidden="false" customHeight="true" outlineLevel="0" collapsed="false">
      <c r="A97" s="52" t="n">
        <v>90</v>
      </c>
      <c r="B97" s="53" t="s">
        <v>333</v>
      </c>
      <c r="C97" s="54" t="n">
        <v>36410</v>
      </c>
      <c r="D97" s="52" t="s">
        <v>21</v>
      </c>
      <c r="E97" s="52" t="s">
        <v>44</v>
      </c>
      <c r="F97" s="50" t="s">
        <v>324</v>
      </c>
      <c r="G97" s="46" t="str">
        <f aca="false">PROPER(H97)</f>
        <v>Bản Thịnh B - Suối Bau - Phù Yên - Sơn La</v>
      </c>
      <c r="H97" s="47" t="str">
        <f aca="false">CONCATENATE(I97," - ",J97," - ",K97," - ",L97)</f>
        <v>Bản Thịnh B - Suối Bau - Phù Yên - Sơn La</v>
      </c>
      <c r="I97" s="50" t="s">
        <v>334</v>
      </c>
      <c r="J97" s="50" t="s">
        <v>317</v>
      </c>
      <c r="K97" s="55" t="s">
        <v>26</v>
      </c>
      <c r="L97" s="55" t="s">
        <v>27</v>
      </c>
      <c r="M97" s="45" t="s">
        <v>28</v>
      </c>
      <c r="N97" s="56" t="s">
        <v>173</v>
      </c>
      <c r="O97" s="52"/>
      <c r="P97" s="51" t="n">
        <v>1040000</v>
      </c>
      <c r="Q97" s="42" t="s">
        <v>30</v>
      </c>
    </row>
    <row r="98" customFormat="false" ht="16.5" hidden="false" customHeight="true" outlineLevel="0" collapsed="false">
      <c r="A98" s="52" t="n">
        <v>91</v>
      </c>
      <c r="B98" s="53" t="s">
        <v>256</v>
      </c>
      <c r="C98" s="54" t="s">
        <v>335</v>
      </c>
      <c r="D98" s="52" t="s">
        <v>74</v>
      </c>
      <c r="E98" s="52" t="s">
        <v>44</v>
      </c>
      <c r="F98" s="50" t="s">
        <v>324</v>
      </c>
      <c r="G98" s="46" t="str">
        <f aca="false">PROPER(H98)</f>
        <v>Cán Tỷ A - Long Hẹ - Thuận Châu - Sơn La</v>
      </c>
      <c r="H98" s="47" t="str">
        <f aca="false">CONCATENATE(I98," - ",J98," - ",K98," - ",L98)</f>
        <v>Cán Tỷ A - Long Hẹ - Thuận Châu - Sơn La</v>
      </c>
      <c r="I98" s="50" t="s">
        <v>236</v>
      </c>
      <c r="J98" s="50" t="s">
        <v>81</v>
      </c>
      <c r="K98" s="55" t="s">
        <v>47</v>
      </c>
      <c r="L98" s="55" t="s">
        <v>27</v>
      </c>
      <c r="M98" s="50" t="s">
        <v>28</v>
      </c>
      <c r="N98" s="50" t="s">
        <v>41</v>
      </c>
      <c r="O98" s="52"/>
      <c r="P98" s="51" t="n">
        <v>1300000</v>
      </c>
      <c r="Q98" s="42" t="s">
        <v>30</v>
      </c>
    </row>
    <row r="99" customFormat="false" ht="16.5" hidden="false" customHeight="true" outlineLevel="0" collapsed="false">
      <c r="A99" s="52" t="n">
        <v>92</v>
      </c>
      <c r="B99" s="53" t="s">
        <v>336</v>
      </c>
      <c r="C99" s="54" t="n">
        <v>36248</v>
      </c>
      <c r="D99" s="52" t="s">
        <v>21</v>
      </c>
      <c r="E99" s="52" t="s">
        <v>22</v>
      </c>
      <c r="F99" s="50" t="s">
        <v>324</v>
      </c>
      <c r="G99" s="46" t="str">
        <f aca="false">PROPER(H99)</f>
        <v>Bản Lù - Chiềng Lương - Mai Sơn - Sơn La</v>
      </c>
      <c r="H99" s="47" t="str">
        <f aca="false">CONCATENATE(I99," - ",J99," - ",K99," - ",L99)</f>
        <v>Bản Lù - Chiềng Lương - Mai Sơn - Sơn La</v>
      </c>
      <c r="I99" s="50" t="s">
        <v>337</v>
      </c>
      <c r="J99" s="50" t="s">
        <v>338</v>
      </c>
      <c r="K99" s="55" t="s">
        <v>98</v>
      </c>
      <c r="L99" s="55" t="s">
        <v>27</v>
      </c>
      <c r="M99" s="50"/>
      <c r="N99" s="50" t="s">
        <v>41</v>
      </c>
      <c r="O99" s="52"/>
      <c r="P99" s="51" t="n">
        <v>1300000</v>
      </c>
      <c r="Q99" s="42" t="s">
        <v>30</v>
      </c>
    </row>
    <row r="100" customFormat="false" ht="16.5" hidden="false" customHeight="true" outlineLevel="0" collapsed="false">
      <c r="A100" s="52" t="n">
        <v>93</v>
      </c>
      <c r="B100" s="53" t="s">
        <v>339</v>
      </c>
      <c r="C100" s="54" t="s">
        <v>340</v>
      </c>
      <c r="D100" s="52" t="s">
        <v>21</v>
      </c>
      <c r="E100" s="52" t="s">
        <v>107</v>
      </c>
      <c r="F100" s="50" t="s">
        <v>324</v>
      </c>
      <c r="G100" s="46" t="str">
        <f aca="false">PROPER(H100)</f>
        <v>Piềng Chà - Chiềng Yên - Vân Hồ - Sơn La</v>
      </c>
      <c r="H100" s="47" t="str">
        <f aca="false">CONCATENATE(I100," - ",J100," - ",K100," - ",L100)</f>
        <v>Piềng Chà - Chiềng Yên - Vân Hồ - Sơn La</v>
      </c>
      <c r="I100" s="50" t="s">
        <v>341</v>
      </c>
      <c r="J100" s="50" t="s">
        <v>342</v>
      </c>
      <c r="K100" s="55" t="s">
        <v>229</v>
      </c>
      <c r="L100" s="55" t="s">
        <v>27</v>
      </c>
      <c r="M100" s="50" t="s">
        <v>28</v>
      </c>
      <c r="N100" s="50" t="s">
        <v>41</v>
      </c>
      <c r="O100" s="50"/>
      <c r="P100" s="51" t="n">
        <v>1300000</v>
      </c>
      <c r="Q100" s="42" t="s">
        <v>30</v>
      </c>
    </row>
    <row r="101" customFormat="false" ht="16.5" hidden="false" customHeight="true" outlineLevel="0" collapsed="false">
      <c r="A101" s="52" t="n">
        <v>94</v>
      </c>
      <c r="B101" s="53" t="s">
        <v>343</v>
      </c>
      <c r="C101" s="54" t="s">
        <v>344</v>
      </c>
      <c r="D101" s="52" t="s">
        <v>21</v>
      </c>
      <c r="E101" s="52" t="s">
        <v>22</v>
      </c>
      <c r="F101" s="50" t="s">
        <v>324</v>
      </c>
      <c r="G101" s="46" t="str">
        <f aca="false">PROPER(H101)</f>
        <v>Bánh - Púng Bánh - Sốp Cộp - Sơn La</v>
      </c>
      <c r="H101" s="47" t="str">
        <f aca="false">CONCATENATE(I101," - ",J101," - ",K101," - ",L101)</f>
        <v>Bánh - Púng Bánh - Sốp Cộp - Sơn La</v>
      </c>
      <c r="I101" s="50" t="s">
        <v>345</v>
      </c>
      <c r="J101" s="50" t="s">
        <v>346</v>
      </c>
      <c r="K101" s="55" t="s">
        <v>140</v>
      </c>
      <c r="L101" s="55" t="s">
        <v>27</v>
      </c>
      <c r="M101" s="50" t="s">
        <v>28</v>
      </c>
      <c r="N101" s="50" t="s">
        <v>41</v>
      </c>
      <c r="O101" s="52"/>
      <c r="P101" s="51" t="n">
        <v>1300000</v>
      </c>
      <c r="Q101" s="42" t="s">
        <v>30</v>
      </c>
    </row>
    <row r="102" customFormat="false" ht="16.5" hidden="false" customHeight="true" outlineLevel="0" collapsed="false">
      <c r="A102" s="52" t="n">
        <v>95</v>
      </c>
      <c r="B102" s="53" t="s">
        <v>347</v>
      </c>
      <c r="C102" s="54" t="s">
        <v>348</v>
      </c>
      <c r="D102" s="52" t="s">
        <v>21</v>
      </c>
      <c r="E102" s="52" t="s">
        <v>22</v>
      </c>
      <c r="F102" s="50" t="s">
        <v>324</v>
      </c>
      <c r="G102" s="46" t="str">
        <f aca="false">PROPER(H102)</f>
        <v>Bản Chả - Nậm Mằn - Sông Mã - Sơn La</v>
      </c>
      <c r="H102" s="47" t="str">
        <f aca="false">CONCATENATE(I102," - ",J102," - ",K102," - ",L102)</f>
        <v>Bản Chả - Nậm Mằn - Sông Mã - Sơn La</v>
      </c>
      <c r="I102" s="50" t="s">
        <v>349</v>
      </c>
      <c r="J102" s="50" t="s">
        <v>193</v>
      </c>
      <c r="K102" s="55" t="s">
        <v>68</v>
      </c>
      <c r="L102" s="55" t="s">
        <v>27</v>
      </c>
      <c r="M102" s="50" t="s">
        <v>28</v>
      </c>
      <c r="N102" s="50" t="s">
        <v>29</v>
      </c>
      <c r="O102" s="52"/>
      <c r="P102" s="51" t="n">
        <v>1300000</v>
      </c>
      <c r="Q102" s="42" t="s">
        <v>30</v>
      </c>
    </row>
    <row r="103" customFormat="false" ht="16.5" hidden="false" customHeight="true" outlineLevel="0" collapsed="false">
      <c r="A103" s="52" t="n">
        <v>96</v>
      </c>
      <c r="B103" s="53" t="s">
        <v>350</v>
      </c>
      <c r="C103" s="54" t="s">
        <v>351</v>
      </c>
      <c r="D103" s="52" t="s">
        <v>21</v>
      </c>
      <c r="E103" s="52" t="s">
        <v>107</v>
      </c>
      <c r="F103" s="50" t="s">
        <v>324</v>
      </c>
      <c r="G103" s="46" t="str">
        <f aca="false">PROPER(H103)</f>
        <v>Piềng Chà - Chiềng Yên - Vân Hồ - Sơn La</v>
      </c>
      <c r="H103" s="47" t="str">
        <f aca="false">CONCATENATE(I103," - ",J103," - ",K103," - ",L103)</f>
        <v>Piềng Chà - Chiềng Yên - Vân Hồ - Sơn La</v>
      </c>
      <c r="I103" s="50" t="s">
        <v>341</v>
      </c>
      <c r="J103" s="50" t="s">
        <v>342</v>
      </c>
      <c r="K103" s="55" t="s">
        <v>229</v>
      </c>
      <c r="L103" s="55" t="s">
        <v>27</v>
      </c>
      <c r="M103" s="50" t="s">
        <v>28</v>
      </c>
      <c r="N103" s="50" t="s">
        <v>41</v>
      </c>
      <c r="O103" s="50"/>
      <c r="P103" s="51" t="n">
        <v>1300000</v>
      </c>
      <c r="Q103" s="42" t="s">
        <v>30</v>
      </c>
    </row>
    <row r="104" customFormat="false" ht="16.5" hidden="false" customHeight="true" outlineLevel="0" collapsed="false">
      <c r="A104" s="52" t="n">
        <v>97</v>
      </c>
      <c r="B104" s="53" t="s">
        <v>352</v>
      </c>
      <c r="C104" s="54" t="s">
        <v>353</v>
      </c>
      <c r="D104" s="52" t="s">
        <v>74</v>
      </c>
      <c r="E104" s="52" t="s">
        <v>22</v>
      </c>
      <c r="F104" s="50" t="s">
        <v>354</v>
      </c>
      <c r="G104" s="46" t="str">
        <f aca="false">PROPER(H104)</f>
        <v>Nà Cầm - Mường Hung - Sông Mã - Sơn La</v>
      </c>
      <c r="H104" s="47" t="str">
        <f aca="false">CONCATENATE(I104," - ",J104," - ",K104," - ",L104)</f>
        <v>Nà Cầm - Mường Hung - Sông Mã - Sơn La</v>
      </c>
      <c r="I104" s="50" t="s">
        <v>355</v>
      </c>
      <c r="J104" s="50" t="s">
        <v>356</v>
      </c>
      <c r="K104" s="55" t="s">
        <v>68</v>
      </c>
      <c r="L104" s="55" t="s">
        <v>27</v>
      </c>
      <c r="M104" s="50"/>
      <c r="N104" s="50" t="s">
        <v>173</v>
      </c>
      <c r="O104" s="52"/>
      <c r="P104" s="51" t="n">
        <v>1040000</v>
      </c>
      <c r="Q104" s="42" t="s">
        <v>30</v>
      </c>
    </row>
    <row r="105" customFormat="false" ht="16.5" hidden="false" customHeight="true" outlineLevel="0" collapsed="false">
      <c r="A105" s="52" t="n">
        <v>98</v>
      </c>
      <c r="B105" s="53" t="s">
        <v>357</v>
      </c>
      <c r="C105" s="54" t="s">
        <v>358</v>
      </c>
      <c r="D105" s="52" t="s">
        <v>21</v>
      </c>
      <c r="E105" s="52" t="s">
        <v>44</v>
      </c>
      <c r="F105" s="50" t="s">
        <v>354</v>
      </c>
      <c r="G105" s="46" t="str">
        <f aca="false">PROPER(H105)</f>
        <v>Nhọt Có -  Chiềng Cang - Sông Mã - Sơn La</v>
      </c>
      <c r="H105" s="47" t="str">
        <f aca="false">CONCATENATE(I105," - ",J105," - ",K105," - ",L105)</f>
        <v>Nhọt Có -  Chiềng Cang - Sông Mã - Sơn La</v>
      </c>
      <c r="I105" s="50" t="s">
        <v>359</v>
      </c>
      <c r="J105" s="50" t="s">
        <v>360</v>
      </c>
      <c r="K105" s="55" t="s">
        <v>68</v>
      </c>
      <c r="L105" s="55" t="s">
        <v>27</v>
      </c>
      <c r="M105" s="50"/>
      <c r="N105" s="50" t="s">
        <v>41</v>
      </c>
      <c r="O105" s="52"/>
      <c r="P105" s="51" t="n">
        <v>1300000</v>
      </c>
      <c r="Q105" s="42" t="s">
        <v>30</v>
      </c>
    </row>
    <row r="106" customFormat="false" ht="16.5" hidden="false" customHeight="true" outlineLevel="0" collapsed="false">
      <c r="A106" s="52" t="n">
        <v>99</v>
      </c>
      <c r="B106" s="53" t="s">
        <v>361</v>
      </c>
      <c r="C106" s="54" t="s">
        <v>362</v>
      </c>
      <c r="D106" s="52" t="s">
        <v>21</v>
      </c>
      <c r="E106" s="52" t="s">
        <v>44</v>
      </c>
      <c r="F106" s="50" t="s">
        <v>354</v>
      </c>
      <c r="G106" s="46" t="str">
        <f aca="false">PROPER(H106)</f>
        <v>Nà Kham - Mường Cai - Sông Mã - Sơn La</v>
      </c>
      <c r="H106" s="47" t="str">
        <f aca="false">CONCATENATE(I106," - ",J106," - ",K106," - ",L106)</f>
        <v>Nà Kham - Mường Cai - Sông Mã - Sơn La</v>
      </c>
      <c r="I106" s="50" t="s">
        <v>363</v>
      </c>
      <c r="J106" s="50" t="s">
        <v>89</v>
      </c>
      <c r="K106" s="55" t="s">
        <v>68</v>
      </c>
      <c r="L106" s="55" t="s">
        <v>27</v>
      </c>
      <c r="M106" s="50"/>
      <c r="N106" s="50" t="s">
        <v>41</v>
      </c>
      <c r="O106" s="52"/>
      <c r="P106" s="51" t="n">
        <v>1300000</v>
      </c>
      <c r="Q106" s="42" t="s">
        <v>30</v>
      </c>
    </row>
    <row r="107" customFormat="false" ht="16.5" hidden="false" customHeight="true" outlineLevel="0" collapsed="false">
      <c r="A107" s="52" t="n">
        <v>100</v>
      </c>
      <c r="B107" s="53" t="s">
        <v>364</v>
      </c>
      <c r="C107" s="54" t="s">
        <v>365</v>
      </c>
      <c r="D107" s="52" t="s">
        <v>21</v>
      </c>
      <c r="E107" s="52" t="s">
        <v>44</v>
      </c>
      <c r="F107" s="50" t="s">
        <v>354</v>
      </c>
      <c r="G107" s="46" t="str">
        <f aca="false">PROPER(H107)</f>
        <v> Bó Kiếng - Chiềng Hặc - Yên Châu - Sơn La</v>
      </c>
      <c r="H107" s="47" t="str">
        <f aca="false">CONCATENATE(I107," - ",J107," - ",K107," - ",L107)</f>
        <v> Bó Kiếng - Chiềng Hặc - Yên Châu - Sơn La</v>
      </c>
      <c r="I107" s="50" t="s">
        <v>366</v>
      </c>
      <c r="J107" s="50" t="s">
        <v>367</v>
      </c>
      <c r="K107" s="55" t="s">
        <v>57</v>
      </c>
      <c r="L107" s="55" t="s">
        <v>27</v>
      </c>
      <c r="M107" s="50"/>
      <c r="N107" s="50" t="s">
        <v>41</v>
      </c>
      <c r="O107" s="52"/>
      <c r="P107" s="51" t="n">
        <v>1300000</v>
      </c>
      <c r="Q107" s="42" t="s">
        <v>30</v>
      </c>
    </row>
    <row r="108" customFormat="false" ht="16.5" hidden="false" customHeight="true" outlineLevel="0" collapsed="false">
      <c r="A108" s="52" t="n">
        <v>101</v>
      </c>
      <c r="B108" s="53" t="s">
        <v>368</v>
      </c>
      <c r="C108" s="54" t="n">
        <v>34857</v>
      </c>
      <c r="D108" s="52" t="s">
        <v>21</v>
      </c>
      <c r="E108" s="52" t="s">
        <v>22</v>
      </c>
      <c r="F108" s="50" t="s">
        <v>354</v>
      </c>
      <c r="G108" s="46" t="str">
        <f aca="false">PROPER(H108)</f>
        <v>Phiêng Cại - Chiềng Lao - Mường La - Sơn La</v>
      </c>
      <c r="H108" s="47" t="str">
        <f aca="false">CONCATENATE(I108," - ",J108," - ",K108," - ",L108)</f>
        <v>Phiêng Cại - Chiềng Lao - Mường La - Sơn La</v>
      </c>
      <c r="I108" s="50" t="s">
        <v>292</v>
      </c>
      <c r="J108" s="50" t="s">
        <v>250</v>
      </c>
      <c r="K108" s="55" t="s">
        <v>39</v>
      </c>
      <c r="L108" s="55" t="s">
        <v>27</v>
      </c>
      <c r="M108" s="50" t="s">
        <v>28</v>
      </c>
      <c r="N108" s="50" t="s">
        <v>173</v>
      </c>
      <c r="O108" s="52"/>
      <c r="P108" s="51" t="n">
        <v>1040000</v>
      </c>
      <c r="Q108" s="42" t="s">
        <v>30</v>
      </c>
    </row>
    <row r="109" customFormat="false" ht="16.5" hidden="false" customHeight="true" outlineLevel="0" collapsed="false">
      <c r="A109" s="52" t="n">
        <v>102</v>
      </c>
      <c r="B109" s="53" t="s">
        <v>369</v>
      </c>
      <c r="C109" s="54" t="s">
        <v>370</v>
      </c>
      <c r="D109" s="52" t="s">
        <v>21</v>
      </c>
      <c r="E109" s="52" t="s">
        <v>44</v>
      </c>
      <c r="F109" s="50" t="s">
        <v>354</v>
      </c>
      <c r="G109" s="46" t="str">
        <f aca="false">PROPER(H109)</f>
        <v>Cát Lình - Chiềng Muôn - Mường La - Sơn La</v>
      </c>
      <c r="H109" s="47" t="str">
        <f aca="false">CONCATENATE(I109," - ",J109," - ",K109," - ",L109)</f>
        <v>Cát Lình - Chiềng Muôn - Mường La - Sơn La</v>
      </c>
      <c r="I109" s="50" t="s">
        <v>371</v>
      </c>
      <c r="J109" s="50" t="s">
        <v>372</v>
      </c>
      <c r="K109" s="55" t="s">
        <v>39</v>
      </c>
      <c r="L109" s="55" t="s">
        <v>27</v>
      </c>
      <c r="M109" s="50" t="s">
        <v>28</v>
      </c>
      <c r="N109" s="50" t="s">
        <v>41</v>
      </c>
      <c r="O109" s="52"/>
      <c r="P109" s="51" t="n">
        <v>1300000</v>
      </c>
      <c r="Q109" s="42" t="s">
        <v>30</v>
      </c>
    </row>
    <row r="110" customFormat="false" ht="16.5" hidden="false" customHeight="true" outlineLevel="0" collapsed="false">
      <c r="A110" s="52" t="n">
        <v>103</v>
      </c>
      <c r="B110" s="53" t="s">
        <v>373</v>
      </c>
      <c r="C110" s="54" t="s">
        <v>374</v>
      </c>
      <c r="D110" s="52" t="s">
        <v>74</v>
      </c>
      <c r="E110" s="52" t="s">
        <v>22</v>
      </c>
      <c r="F110" s="50" t="s">
        <v>354</v>
      </c>
      <c r="G110" s="46" t="str">
        <f aca="false">PROPER(H110)</f>
        <v> Chiềng Ban - Mường Tè - Vân Hồ - Sơn La</v>
      </c>
      <c r="H110" s="47" t="str">
        <f aca="false">CONCATENATE(I110," - ",J110," - ",K110," - ",L110)</f>
        <v> Chiềng Ban - Mường Tè - Vân Hồ - Sơn La</v>
      </c>
      <c r="I110" s="50" t="s">
        <v>375</v>
      </c>
      <c r="J110" s="50" t="s">
        <v>376</v>
      </c>
      <c r="K110" s="55" t="s">
        <v>229</v>
      </c>
      <c r="L110" s="55" t="s">
        <v>27</v>
      </c>
      <c r="M110" s="50" t="s">
        <v>28</v>
      </c>
      <c r="N110" s="50" t="s">
        <v>41</v>
      </c>
      <c r="O110" s="52"/>
      <c r="P110" s="51" t="n">
        <v>1300000</v>
      </c>
      <c r="Q110" s="42" t="s">
        <v>30</v>
      </c>
    </row>
    <row r="111" customFormat="false" ht="16.5" hidden="false" customHeight="true" outlineLevel="0" collapsed="false">
      <c r="A111" s="52" t="n">
        <v>104</v>
      </c>
      <c r="B111" s="53" t="s">
        <v>377</v>
      </c>
      <c r="C111" s="54" t="s">
        <v>378</v>
      </c>
      <c r="D111" s="52" t="s">
        <v>74</v>
      </c>
      <c r="E111" s="52" t="s">
        <v>22</v>
      </c>
      <c r="F111" s="50" t="s">
        <v>354</v>
      </c>
      <c r="G111" s="46" t="str">
        <f aca="false">PROPER(H111)</f>
        <v>Nà Lếch 3 - Chiềng Lao - Mường La - Sơn La</v>
      </c>
      <c r="H111" s="47" t="str">
        <f aca="false">CONCATENATE(I111," - ",J111," - ",K111," - ",L111)</f>
        <v>Nà Lếch 3 - Chiềng Lao - Mường La - Sơn La</v>
      </c>
      <c r="I111" s="50" t="s">
        <v>310</v>
      </c>
      <c r="J111" s="50" t="s">
        <v>250</v>
      </c>
      <c r="K111" s="55" t="s">
        <v>39</v>
      </c>
      <c r="L111" s="55" t="s">
        <v>27</v>
      </c>
      <c r="M111" s="50" t="s">
        <v>28</v>
      </c>
      <c r="N111" s="50" t="s">
        <v>41</v>
      </c>
      <c r="O111" s="52"/>
      <c r="P111" s="51" t="n">
        <v>1300000</v>
      </c>
      <c r="Q111" s="42" t="s">
        <v>30</v>
      </c>
    </row>
    <row r="112" customFormat="false" ht="16.5" hidden="false" customHeight="true" outlineLevel="0" collapsed="false">
      <c r="A112" s="52" t="n">
        <v>105</v>
      </c>
      <c r="B112" s="53" t="s">
        <v>379</v>
      </c>
      <c r="C112" s="54" t="s">
        <v>380</v>
      </c>
      <c r="D112" s="52" t="s">
        <v>21</v>
      </c>
      <c r="E112" s="52" t="s">
        <v>44</v>
      </c>
      <c r="F112" s="50" t="s">
        <v>354</v>
      </c>
      <c r="G112" s="46" t="str">
        <f aca="false">PROPER(H112)</f>
        <v>Huổi Lanh - É Tòng - Thuận Châu - Sơn La</v>
      </c>
      <c r="H112" s="47" t="str">
        <f aca="false">CONCATENATE(I112," - ",J112," - ",K112," - ",L112)</f>
        <v>Huổi Lanh - É Tòng - Thuận Châu - Sơn La</v>
      </c>
      <c r="I112" s="50" t="s">
        <v>381</v>
      </c>
      <c r="J112" s="50" t="s">
        <v>382</v>
      </c>
      <c r="K112" s="55" t="s">
        <v>47</v>
      </c>
      <c r="L112" s="55" t="s">
        <v>27</v>
      </c>
      <c r="M112" s="50" t="s">
        <v>28</v>
      </c>
      <c r="N112" s="50" t="s">
        <v>41</v>
      </c>
      <c r="O112" s="52"/>
      <c r="P112" s="51" t="n">
        <v>1300000</v>
      </c>
      <c r="Q112" s="42" t="s">
        <v>30</v>
      </c>
    </row>
    <row r="113" customFormat="false" ht="16.5" hidden="false" customHeight="true" outlineLevel="0" collapsed="false">
      <c r="A113" s="52" t="n">
        <v>106</v>
      </c>
      <c r="B113" s="53" t="s">
        <v>383</v>
      </c>
      <c r="C113" s="54" t="s">
        <v>384</v>
      </c>
      <c r="D113" s="52" t="s">
        <v>21</v>
      </c>
      <c r="E113" s="52" t="s">
        <v>44</v>
      </c>
      <c r="F113" s="50" t="s">
        <v>354</v>
      </c>
      <c r="G113" s="46" t="str">
        <f aca="false">PROPER(H113)</f>
        <v>Lọng Nghịu - Nậm Ty - Sông Mã - Sơn La</v>
      </c>
      <c r="H113" s="47" t="str">
        <f aca="false">CONCATENATE(I113," - ",J113," - ",K113," - ",L113)</f>
        <v>Lọng Nghịu - Nậm Ty - Sông Mã - Sơn La</v>
      </c>
      <c r="I113" s="50" t="s">
        <v>385</v>
      </c>
      <c r="J113" s="50" t="s">
        <v>239</v>
      </c>
      <c r="K113" s="55" t="s">
        <v>68</v>
      </c>
      <c r="L113" s="55" t="s">
        <v>27</v>
      </c>
      <c r="M113" s="50" t="s">
        <v>28</v>
      </c>
      <c r="N113" s="50" t="s">
        <v>41</v>
      </c>
      <c r="O113" s="52"/>
      <c r="P113" s="51" t="n">
        <v>1300000</v>
      </c>
      <c r="Q113" s="42" t="s">
        <v>30</v>
      </c>
    </row>
    <row r="114" customFormat="false" ht="16.5" hidden="false" customHeight="true" outlineLevel="0" collapsed="false">
      <c r="A114" s="52" t="n">
        <v>107</v>
      </c>
      <c r="B114" s="53" t="s">
        <v>386</v>
      </c>
      <c r="C114" s="54" t="s">
        <v>387</v>
      </c>
      <c r="D114" s="52" t="s">
        <v>74</v>
      </c>
      <c r="E114" s="52" t="s">
        <v>22</v>
      </c>
      <c r="F114" s="50" t="s">
        <v>354</v>
      </c>
      <c r="G114" s="46" t="str">
        <f aca="false">PROPER(H114)</f>
        <v>Bản Uông - Mường Men - Vân Hồ - Sơn La</v>
      </c>
      <c r="H114" s="47" t="str">
        <f aca="false">CONCATENATE(I114," - ",J114," - ",K114," - ",L114)</f>
        <v>Bản Uông - Mường Men - Vân Hồ - Sơn La</v>
      </c>
      <c r="I114" s="50" t="s">
        <v>388</v>
      </c>
      <c r="J114" s="50" t="s">
        <v>389</v>
      </c>
      <c r="K114" s="55" t="s">
        <v>229</v>
      </c>
      <c r="L114" s="55" t="s">
        <v>27</v>
      </c>
      <c r="M114" s="50" t="s">
        <v>28</v>
      </c>
      <c r="N114" s="50" t="s">
        <v>41</v>
      </c>
      <c r="O114" s="52"/>
      <c r="P114" s="51" t="n">
        <v>1300000</v>
      </c>
      <c r="Q114" s="42" t="s">
        <v>30</v>
      </c>
    </row>
    <row r="115" customFormat="false" ht="16.5" hidden="false" customHeight="true" outlineLevel="0" collapsed="false">
      <c r="A115" s="52" t="n">
        <v>108</v>
      </c>
      <c r="B115" s="53" t="s">
        <v>390</v>
      </c>
      <c r="C115" s="54" t="n">
        <v>36475</v>
      </c>
      <c r="D115" s="52" t="s">
        <v>74</v>
      </c>
      <c r="E115" s="52" t="s">
        <v>22</v>
      </c>
      <c r="F115" s="50" t="s">
        <v>354</v>
      </c>
      <c r="G115" s="46" t="str">
        <f aca="false">PROPER(H115)</f>
        <v>Pá Hợp - Mường Giôn - Mường La - Sơn La</v>
      </c>
      <c r="H115" s="47" t="str">
        <f aca="false">CONCATENATE(I115," - ",J115," - ",K115," - ",L115)</f>
        <v>Pá Hợp - Mường Giôn - Mường La - Sơn La</v>
      </c>
      <c r="I115" s="50" t="s">
        <v>391</v>
      </c>
      <c r="J115" s="50" t="s">
        <v>392</v>
      </c>
      <c r="K115" s="55" t="s">
        <v>39</v>
      </c>
      <c r="L115" s="55" t="s">
        <v>27</v>
      </c>
      <c r="M115" s="50" t="s">
        <v>28</v>
      </c>
      <c r="N115" s="50" t="s">
        <v>41</v>
      </c>
      <c r="O115" s="52"/>
      <c r="P115" s="51" t="n">
        <v>1300000</v>
      </c>
      <c r="Q115" s="42" t="s">
        <v>30</v>
      </c>
    </row>
    <row r="116" customFormat="false" ht="16.5" hidden="false" customHeight="true" outlineLevel="0" collapsed="false">
      <c r="A116" s="52" t="n">
        <v>109</v>
      </c>
      <c r="B116" s="53" t="s">
        <v>393</v>
      </c>
      <c r="C116" s="54" t="n">
        <v>35536</v>
      </c>
      <c r="D116" s="52" t="s">
        <v>74</v>
      </c>
      <c r="E116" s="52" t="s">
        <v>44</v>
      </c>
      <c r="F116" s="50" t="s">
        <v>354</v>
      </c>
      <c r="G116" s="46" t="str">
        <f aca="false">PROPER(H116)</f>
        <v>Đin Chí - Chiềng On - Yên Châu - Sơn La</v>
      </c>
      <c r="H116" s="47" t="str">
        <f aca="false">CONCATENATE(I116," - ",J116," - ",K116," - ",L116)</f>
        <v>Đin Chí - Chiềng On - Yên Châu - Sơn La</v>
      </c>
      <c r="I116" s="50" t="s">
        <v>207</v>
      </c>
      <c r="J116" s="50" t="s">
        <v>208</v>
      </c>
      <c r="K116" s="55" t="s">
        <v>57</v>
      </c>
      <c r="L116" s="55" t="s">
        <v>27</v>
      </c>
      <c r="M116" s="50" t="s">
        <v>28</v>
      </c>
      <c r="N116" s="50" t="s">
        <v>41</v>
      </c>
      <c r="O116" s="52"/>
      <c r="P116" s="51" t="n">
        <v>1300000</v>
      </c>
      <c r="Q116" s="42" t="s">
        <v>30</v>
      </c>
    </row>
    <row r="117" customFormat="false" ht="16.5" hidden="false" customHeight="true" outlineLevel="0" collapsed="false">
      <c r="A117" s="52" t="n">
        <v>110</v>
      </c>
      <c r="B117" s="53" t="s">
        <v>394</v>
      </c>
      <c r="C117" s="54" t="n">
        <v>36190</v>
      </c>
      <c r="D117" s="52" t="s">
        <v>74</v>
      </c>
      <c r="E117" s="52" t="s">
        <v>44</v>
      </c>
      <c r="F117" s="50" t="s">
        <v>354</v>
      </c>
      <c r="G117" s="46" t="str">
        <f aca="false">PROPER(H117)</f>
        <v>Huổi Mươi - Mường Cai - Sông Mã - Sơn La</v>
      </c>
      <c r="H117" s="47" t="str">
        <f aca="false">CONCATENATE(I117," - ",J117," - ",K117," - ",L117)</f>
        <v>Huổi Mươi - Mường Cai - Sông Mã - Sơn La</v>
      </c>
      <c r="I117" s="50" t="s">
        <v>395</v>
      </c>
      <c r="J117" s="50" t="s">
        <v>89</v>
      </c>
      <c r="K117" s="55" t="s">
        <v>68</v>
      </c>
      <c r="L117" s="55" t="s">
        <v>27</v>
      </c>
      <c r="M117" s="50"/>
      <c r="N117" s="50" t="s">
        <v>29</v>
      </c>
      <c r="O117" s="52"/>
      <c r="P117" s="51" t="n">
        <v>1300000</v>
      </c>
      <c r="Q117" s="42" t="s">
        <v>30</v>
      </c>
    </row>
    <row r="118" customFormat="false" ht="16.5" hidden="false" customHeight="true" outlineLevel="0" collapsed="false">
      <c r="A118" s="52" t="n">
        <v>111</v>
      </c>
      <c r="B118" s="53" t="s">
        <v>396</v>
      </c>
      <c r="C118" s="54" t="n">
        <v>36331</v>
      </c>
      <c r="D118" s="52" t="s">
        <v>74</v>
      </c>
      <c r="E118" s="52" t="s">
        <v>44</v>
      </c>
      <c r="F118" s="50" t="s">
        <v>397</v>
      </c>
      <c r="G118" s="46" t="str">
        <f aca="false">PROPER(H118)</f>
        <v>Co Hịnh - Chiềng Nơi - Mai Sơn - Sơn La</v>
      </c>
      <c r="H118" s="47" t="str">
        <f aca="false">CONCATENATE(I118," - ",J118," - ",K118," - ",L118)</f>
        <v>Co Hịnh - Chiềng Nơi - Mai Sơn - Sơn La</v>
      </c>
      <c r="I118" s="50" t="s">
        <v>96</v>
      </c>
      <c r="J118" s="50" t="s">
        <v>97</v>
      </c>
      <c r="K118" s="55" t="s">
        <v>98</v>
      </c>
      <c r="L118" s="55" t="s">
        <v>27</v>
      </c>
      <c r="M118" s="50" t="s">
        <v>28</v>
      </c>
      <c r="N118" s="50" t="s">
        <v>41</v>
      </c>
      <c r="O118" s="52"/>
      <c r="P118" s="51" t="n">
        <v>1300000</v>
      </c>
      <c r="Q118" s="42" t="s">
        <v>30</v>
      </c>
    </row>
    <row r="119" customFormat="false" ht="16.5" hidden="false" customHeight="true" outlineLevel="0" collapsed="false">
      <c r="A119" s="52" t="n">
        <v>112</v>
      </c>
      <c r="B119" s="53" t="s">
        <v>398</v>
      </c>
      <c r="C119" s="54" t="s">
        <v>282</v>
      </c>
      <c r="D119" s="52" t="s">
        <v>74</v>
      </c>
      <c r="E119" s="52" t="s">
        <v>22</v>
      </c>
      <c r="F119" s="50" t="s">
        <v>397</v>
      </c>
      <c r="G119" s="46" t="str">
        <f aca="false">PROPER(H119)</f>
        <v>Bản Phổng - Nậm Lạnh - Sốp Cộp - Sơn La</v>
      </c>
      <c r="H119" s="47" t="str">
        <f aca="false">CONCATENATE(I119," - ",J119," - ",K119," - ",L119)</f>
        <v>Bản Phổng - Nậm Lạnh - Sốp Cộp - Sơn La</v>
      </c>
      <c r="I119" s="50" t="s">
        <v>399</v>
      </c>
      <c r="J119" s="50" t="s">
        <v>190</v>
      </c>
      <c r="K119" s="55" t="s">
        <v>140</v>
      </c>
      <c r="L119" s="55" t="s">
        <v>27</v>
      </c>
      <c r="M119" s="50" t="s">
        <v>28</v>
      </c>
      <c r="N119" s="50" t="s">
        <v>29</v>
      </c>
      <c r="O119" s="52"/>
      <c r="P119" s="51" t="n">
        <v>1300000</v>
      </c>
      <c r="Q119" s="42" t="s">
        <v>30</v>
      </c>
    </row>
    <row r="120" customFormat="false" ht="16.5" hidden="false" customHeight="true" outlineLevel="0" collapsed="false">
      <c r="A120" s="52" t="n">
        <v>113</v>
      </c>
      <c r="B120" s="53" t="s">
        <v>400</v>
      </c>
      <c r="C120" s="54" t="s">
        <v>401</v>
      </c>
      <c r="D120" s="52" t="s">
        <v>21</v>
      </c>
      <c r="E120" s="52" t="s">
        <v>44</v>
      </c>
      <c r="F120" s="50" t="s">
        <v>397</v>
      </c>
      <c r="G120" s="46" t="str">
        <f aca="false">PROPER(H120)</f>
        <v>Pá Men - Nậm Ty - Sông Mã - Sơn La</v>
      </c>
      <c r="H120" s="47" t="str">
        <f aca="false">CONCATENATE(I120," - ",J120," - ",K120," - ",L120)</f>
        <v>Pá Men - Nậm Ty - Sông Mã - Sơn La</v>
      </c>
      <c r="I120" s="50" t="s">
        <v>238</v>
      </c>
      <c r="J120" s="50" t="s">
        <v>239</v>
      </c>
      <c r="K120" s="55" t="s">
        <v>68</v>
      </c>
      <c r="L120" s="55" t="s">
        <v>27</v>
      </c>
      <c r="M120" s="50" t="s">
        <v>28</v>
      </c>
      <c r="N120" s="50" t="s">
        <v>41</v>
      </c>
      <c r="O120" s="52"/>
      <c r="P120" s="51" t="n">
        <v>1300000</v>
      </c>
      <c r="Q120" s="42" t="s">
        <v>30</v>
      </c>
    </row>
    <row r="121" customFormat="false" ht="16.5" hidden="false" customHeight="true" outlineLevel="0" collapsed="false">
      <c r="A121" s="52" t="n">
        <v>114</v>
      </c>
      <c r="B121" s="53" t="s">
        <v>402</v>
      </c>
      <c r="C121" s="54" t="s">
        <v>403</v>
      </c>
      <c r="D121" s="52" t="s">
        <v>21</v>
      </c>
      <c r="E121" s="52" t="s">
        <v>44</v>
      </c>
      <c r="F121" s="50" t="s">
        <v>397</v>
      </c>
      <c r="G121" s="46" t="str">
        <f aca="false">PROPER(H121)</f>
        <v>Thẳm Cọng - Hua Trai - Mường La - Sơn La</v>
      </c>
      <c r="H121" s="47" t="str">
        <f aca="false">CONCATENATE(I121," - ",J121," - ",K121," - ",L121)</f>
        <v>Thẳm Cọng - Hua Trai - Mường La - Sơn La</v>
      </c>
      <c r="I121" s="50" t="s">
        <v>404</v>
      </c>
      <c r="J121" s="50" t="s">
        <v>265</v>
      </c>
      <c r="K121" s="55" t="s">
        <v>39</v>
      </c>
      <c r="L121" s="55" t="s">
        <v>27</v>
      </c>
      <c r="M121" s="50" t="s">
        <v>28</v>
      </c>
      <c r="N121" s="50" t="s">
        <v>41</v>
      </c>
      <c r="O121" s="52"/>
      <c r="P121" s="51" t="n">
        <v>1300000</v>
      </c>
      <c r="Q121" s="42" t="s">
        <v>30</v>
      </c>
    </row>
    <row r="122" customFormat="false" ht="16.5" hidden="false" customHeight="true" outlineLevel="0" collapsed="false">
      <c r="A122" s="52" t="n">
        <v>115</v>
      </c>
      <c r="B122" s="53" t="s">
        <v>405</v>
      </c>
      <c r="C122" s="54" t="s">
        <v>206</v>
      </c>
      <c r="D122" s="52" t="s">
        <v>21</v>
      </c>
      <c r="E122" s="52" t="s">
        <v>44</v>
      </c>
      <c r="F122" s="50" t="s">
        <v>397</v>
      </c>
      <c r="G122" s="46" t="str">
        <f aca="false">PROPER(H122)</f>
        <v>Pắc Bẹ A -  Suối Tọ - Phù Yên - Sơn La</v>
      </c>
      <c r="H122" s="47" t="str">
        <f aca="false">CONCATENATE(I122," - ",J122," - ",K122," - ",L122)</f>
        <v>Pắc Bẹ A -  Suối Tọ - Phù Yên - Sơn La</v>
      </c>
      <c r="I122" s="50" t="s">
        <v>325</v>
      </c>
      <c r="J122" s="50" t="s">
        <v>406</v>
      </c>
      <c r="K122" s="55" t="s">
        <v>26</v>
      </c>
      <c r="L122" s="55" t="s">
        <v>27</v>
      </c>
      <c r="M122" s="45" t="s">
        <v>28</v>
      </c>
      <c r="N122" s="50" t="s">
        <v>41</v>
      </c>
      <c r="O122" s="52"/>
      <c r="P122" s="51" t="n">
        <v>1300000</v>
      </c>
      <c r="Q122" s="42" t="s">
        <v>30</v>
      </c>
    </row>
    <row r="123" customFormat="false" ht="16.5" hidden="false" customHeight="true" outlineLevel="0" collapsed="false">
      <c r="A123" s="52" t="n">
        <v>116</v>
      </c>
      <c r="B123" s="53" t="s">
        <v>407</v>
      </c>
      <c r="C123" s="54" t="s">
        <v>408</v>
      </c>
      <c r="D123" s="52" t="s">
        <v>21</v>
      </c>
      <c r="E123" s="52" t="s">
        <v>22</v>
      </c>
      <c r="F123" s="50" t="s">
        <v>397</v>
      </c>
      <c r="G123" s="46" t="str">
        <f aca="false">PROPER(H123)</f>
        <v>Bản Quỳnh Lương - Chiềng Chăn - Mai Sơn - Sơn La</v>
      </c>
      <c r="H123" s="47" t="str">
        <f aca="false">CONCATENATE(I123," - ",J123," - ",K123," - ",L123)</f>
        <v>Bản Quỳnh Lương - Chiềng Chăn - Mai Sơn - Sơn La</v>
      </c>
      <c r="I123" s="50" t="s">
        <v>409</v>
      </c>
      <c r="J123" s="50" t="s">
        <v>410</v>
      </c>
      <c r="K123" s="55" t="s">
        <v>98</v>
      </c>
      <c r="L123" s="55" t="s">
        <v>27</v>
      </c>
      <c r="M123" s="50"/>
      <c r="N123" s="50" t="s">
        <v>41</v>
      </c>
      <c r="O123" s="52"/>
      <c r="P123" s="51" t="n">
        <v>1300000</v>
      </c>
      <c r="Q123" s="42" t="s">
        <v>30</v>
      </c>
    </row>
    <row r="124" customFormat="false" ht="16.5" hidden="false" customHeight="true" outlineLevel="0" collapsed="false">
      <c r="A124" s="52" t="n">
        <v>117</v>
      </c>
      <c r="B124" s="53" t="s">
        <v>411</v>
      </c>
      <c r="C124" s="54" t="s">
        <v>412</v>
      </c>
      <c r="D124" s="52" t="s">
        <v>21</v>
      </c>
      <c r="E124" s="52" t="s">
        <v>22</v>
      </c>
      <c r="F124" s="50" t="s">
        <v>397</v>
      </c>
      <c r="G124" s="46" t="str">
        <f aca="false">PROPER(H124)</f>
        <v>Bản Khoáng - Chiềng Dong - Mai Sơn - Sơn La</v>
      </c>
      <c r="H124" s="47" t="str">
        <f aca="false">CONCATENATE(I124," - ",J124," - ",K124," - ",L124)</f>
        <v>Bản Khoáng - Chiềng Dong - Mai Sơn - Sơn La</v>
      </c>
      <c r="I124" s="50" t="s">
        <v>413</v>
      </c>
      <c r="J124" s="50" t="s">
        <v>414</v>
      </c>
      <c r="K124" s="55" t="s">
        <v>98</v>
      </c>
      <c r="L124" s="55" t="s">
        <v>27</v>
      </c>
      <c r="M124" s="50" t="s">
        <v>28</v>
      </c>
      <c r="N124" s="50" t="s">
        <v>29</v>
      </c>
      <c r="O124" s="52"/>
      <c r="P124" s="51" t="n">
        <v>1300000</v>
      </c>
      <c r="Q124" s="42" t="s">
        <v>30</v>
      </c>
    </row>
    <row r="125" customFormat="false" ht="16.5" hidden="false" customHeight="true" outlineLevel="0" collapsed="false">
      <c r="A125" s="52" t="n">
        <v>118</v>
      </c>
      <c r="B125" s="53" t="s">
        <v>415</v>
      </c>
      <c r="C125" s="54" t="s">
        <v>416</v>
      </c>
      <c r="D125" s="52" t="s">
        <v>21</v>
      </c>
      <c r="E125" s="52" t="s">
        <v>22</v>
      </c>
      <c r="F125" s="50" t="s">
        <v>397</v>
      </c>
      <c r="G125" s="46" t="str">
        <f aca="false">PROPER(H125)</f>
        <v> Púng Lọng -  Púng Tra - Thuận Châu - Sơn La</v>
      </c>
      <c r="H125" s="47" t="str">
        <f aca="false">CONCATENATE(I125," - ",J125," - ",K125," - ",L125)</f>
        <v> Púng Lọng -  Púng Tra - Thuận Châu - Sơn La</v>
      </c>
      <c r="I125" s="50" t="s">
        <v>417</v>
      </c>
      <c r="J125" s="50" t="s">
        <v>418</v>
      </c>
      <c r="K125" s="55" t="s">
        <v>47</v>
      </c>
      <c r="L125" s="55" t="s">
        <v>27</v>
      </c>
      <c r="M125" s="50" t="s">
        <v>28</v>
      </c>
      <c r="N125" s="50" t="s">
        <v>29</v>
      </c>
      <c r="O125" s="52"/>
      <c r="P125" s="51" t="n">
        <v>1300000</v>
      </c>
      <c r="Q125" s="42" t="s">
        <v>30</v>
      </c>
    </row>
    <row r="126" customFormat="false" ht="16.5" hidden="false" customHeight="true" outlineLevel="0" collapsed="false">
      <c r="A126" s="52" t="n">
        <v>119</v>
      </c>
      <c r="B126" s="53" t="s">
        <v>419</v>
      </c>
      <c r="C126" s="54" t="n">
        <v>36499</v>
      </c>
      <c r="D126" s="52" t="s">
        <v>74</v>
      </c>
      <c r="E126" s="52" t="s">
        <v>44</v>
      </c>
      <c r="F126" s="50" t="s">
        <v>397</v>
      </c>
      <c r="G126" s="46" t="str">
        <f aca="false">PROPER(H126)</f>
        <v>Co Hịnh - Chiềng Nơi - Mai Sơn - Sơn La</v>
      </c>
      <c r="H126" s="47" t="str">
        <f aca="false">CONCATENATE(I126," - ",J126," - ",K126," - ",L126)</f>
        <v>Co Hịnh - Chiềng Nơi - Mai Sơn - Sơn La</v>
      </c>
      <c r="I126" s="50" t="s">
        <v>96</v>
      </c>
      <c r="J126" s="50" t="s">
        <v>97</v>
      </c>
      <c r="K126" s="55" t="s">
        <v>98</v>
      </c>
      <c r="L126" s="55" t="s">
        <v>27</v>
      </c>
      <c r="M126" s="50" t="s">
        <v>28</v>
      </c>
      <c r="N126" s="50" t="s">
        <v>41</v>
      </c>
      <c r="O126" s="52"/>
      <c r="P126" s="51" t="n">
        <v>1300000</v>
      </c>
      <c r="Q126" s="42" t="s">
        <v>30</v>
      </c>
    </row>
    <row r="127" customFormat="false" ht="16.5" hidden="false" customHeight="true" outlineLevel="0" collapsed="false">
      <c r="A127" s="52" t="n">
        <v>120</v>
      </c>
      <c r="B127" s="53" t="s">
        <v>420</v>
      </c>
      <c r="C127" s="54" t="s">
        <v>421</v>
      </c>
      <c r="D127" s="52" t="s">
        <v>74</v>
      </c>
      <c r="E127" s="52" t="s">
        <v>422</v>
      </c>
      <c r="F127" s="50" t="s">
        <v>397</v>
      </c>
      <c r="G127" s="46" t="str">
        <f aca="false">PROPER(H127)</f>
        <v>Mường Lạn - Mường Lạn - Sốp Cộp - Sơn La</v>
      </c>
      <c r="H127" s="47" t="str">
        <f aca="false">CONCATENATE(I127," - ",J127," - ",K127," - ",L127)</f>
        <v>Mường Lạn - Mường Lạn - Sốp Cộp - Sơn La</v>
      </c>
      <c r="I127" s="50" t="s">
        <v>423</v>
      </c>
      <c r="J127" s="50" t="s">
        <v>423</v>
      </c>
      <c r="K127" s="55" t="s">
        <v>140</v>
      </c>
      <c r="L127" s="55" t="s">
        <v>27</v>
      </c>
      <c r="M127" s="50" t="s">
        <v>28</v>
      </c>
      <c r="N127" s="50" t="s">
        <v>29</v>
      </c>
      <c r="O127" s="52"/>
      <c r="P127" s="51" t="n">
        <v>1300000</v>
      </c>
      <c r="Q127" s="42" t="s">
        <v>30</v>
      </c>
    </row>
    <row r="128" customFormat="false" ht="16.5" hidden="false" customHeight="true" outlineLevel="0" collapsed="false">
      <c r="A128" s="52" t="n">
        <v>121</v>
      </c>
      <c r="B128" s="53" t="s">
        <v>424</v>
      </c>
      <c r="C128" s="54" t="s">
        <v>425</v>
      </c>
      <c r="D128" s="52" t="s">
        <v>74</v>
      </c>
      <c r="E128" s="52" t="s">
        <v>33</v>
      </c>
      <c r="F128" s="50" t="s">
        <v>397</v>
      </c>
      <c r="G128" s="46" t="str">
        <f aca="false">PROPER(H128)</f>
        <v>Bản Sọc - Mường Bang - Phù Yên - Sơn La</v>
      </c>
      <c r="H128" s="47" t="str">
        <f aca="false">CONCATENATE(I128," - ",J128," - ",K128," - ",L128)</f>
        <v>Bản Sọc - Mường Bang - Phù Yên - Sơn La</v>
      </c>
      <c r="I128" s="50" t="s">
        <v>426</v>
      </c>
      <c r="J128" s="50" t="s">
        <v>427</v>
      </c>
      <c r="K128" s="55" t="s">
        <v>26</v>
      </c>
      <c r="L128" s="55" t="s">
        <v>27</v>
      </c>
      <c r="M128" s="50"/>
      <c r="N128" s="56" t="s">
        <v>173</v>
      </c>
      <c r="O128" s="52"/>
      <c r="P128" s="51" t="n">
        <v>1040000</v>
      </c>
      <c r="Q128" s="42" t="s">
        <v>30</v>
      </c>
    </row>
    <row r="129" customFormat="false" ht="16.5" hidden="false" customHeight="true" outlineLevel="0" collapsed="false">
      <c r="A129" s="52" t="n">
        <v>122</v>
      </c>
      <c r="B129" s="53" t="s">
        <v>428</v>
      </c>
      <c r="C129" s="54" t="s">
        <v>429</v>
      </c>
      <c r="D129" s="52" t="s">
        <v>21</v>
      </c>
      <c r="E129" s="52" t="s">
        <v>22</v>
      </c>
      <c r="F129" s="50" t="s">
        <v>397</v>
      </c>
      <c r="G129" s="46" t="str">
        <f aca="false">PROPER(H129)</f>
        <v>Bản Huổi  - Yên Hưng - Sông Mã - Sơn La</v>
      </c>
      <c r="H129" s="47" t="str">
        <f aca="false">CONCATENATE(I129," - ",J129," - ",K129," - ",L129)</f>
        <v>Bản Huổi  - Yên Hưng - Sông Mã - Sơn La</v>
      </c>
      <c r="I129" s="50" t="s">
        <v>430</v>
      </c>
      <c r="J129" s="50" t="s">
        <v>431</v>
      </c>
      <c r="K129" s="55" t="s">
        <v>68</v>
      </c>
      <c r="L129" s="55" t="s">
        <v>27</v>
      </c>
      <c r="M129" s="50" t="s">
        <v>28</v>
      </c>
      <c r="N129" s="50" t="s">
        <v>29</v>
      </c>
      <c r="O129" s="52"/>
      <c r="P129" s="51" t="n">
        <v>1300000</v>
      </c>
      <c r="Q129" s="42" t="s">
        <v>30</v>
      </c>
    </row>
    <row r="130" customFormat="false" ht="16.5" hidden="false" customHeight="true" outlineLevel="0" collapsed="false">
      <c r="A130" s="52" t="n">
        <v>123</v>
      </c>
      <c r="B130" s="53" t="s">
        <v>432</v>
      </c>
      <c r="C130" s="54" t="s">
        <v>433</v>
      </c>
      <c r="D130" s="52" t="s">
        <v>74</v>
      </c>
      <c r="E130" s="52" t="s">
        <v>22</v>
      </c>
      <c r="F130" s="50" t="s">
        <v>397</v>
      </c>
      <c r="G130" s="46" t="str">
        <f aca="false">PROPER(H130)</f>
        <v>Bản Tàn - Mường É - Thuận Châu - Sơn La</v>
      </c>
      <c r="H130" s="47" t="str">
        <f aca="false">CONCATENATE(I130," - ",J130," - ",K130," - ",L130)</f>
        <v>Bản Tàn - Mường É - Thuận Châu - Sơn La</v>
      </c>
      <c r="I130" s="50" t="s">
        <v>434</v>
      </c>
      <c r="J130" s="50" t="s">
        <v>435</v>
      </c>
      <c r="K130" s="55" t="s">
        <v>47</v>
      </c>
      <c r="L130" s="55" t="s">
        <v>27</v>
      </c>
      <c r="M130" s="50" t="s">
        <v>28</v>
      </c>
      <c r="N130" s="50" t="s">
        <v>29</v>
      </c>
      <c r="O130" s="52"/>
      <c r="P130" s="51" t="n">
        <v>1300000</v>
      </c>
      <c r="Q130" s="42" t="s">
        <v>30</v>
      </c>
    </row>
    <row r="131" customFormat="false" ht="16.5" hidden="false" customHeight="true" outlineLevel="0" collapsed="false">
      <c r="A131" s="52" t="n">
        <v>124</v>
      </c>
      <c r="B131" s="53" t="s">
        <v>436</v>
      </c>
      <c r="C131" s="54" t="n">
        <v>35827</v>
      </c>
      <c r="D131" s="52" t="s">
        <v>21</v>
      </c>
      <c r="E131" s="52" t="s">
        <v>44</v>
      </c>
      <c r="F131" s="50" t="s">
        <v>437</v>
      </c>
      <c r="G131" s="46" t="str">
        <f aca="false">PROPER(H131)</f>
        <v>Pá Ngã - Mường Lầm - Sông Mã - Sơn La</v>
      </c>
      <c r="H131" s="47" t="str">
        <f aca="false">CONCATENATE(I131," - ",J131," - ",K131," - ",L131)</f>
        <v>Pá Ngã - Mường Lầm - Sông Mã - Sơn La</v>
      </c>
      <c r="I131" s="50" t="s">
        <v>438</v>
      </c>
      <c r="J131" s="50" t="s">
        <v>177</v>
      </c>
      <c r="K131" s="55" t="s">
        <v>68</v>
      </c>
      <c r="L131" s="55" t="s">
        <v>27</v>
      </c>
      <c r="M131" s="50" t="s">
        <v>28</v>
      </c>
      <c r="N131" s="50" t="s">
        <v>41</v>
      </c>
      <c r="O131" s="52"/>
      <c r="P131" s="51" t="n">
        <v>1300000</v>
      </c>
      <c r="Q131" s="42" t="s">
        <v>30</v>
      </c>
    </row>
    <row r="132" customFormat="false" ht="16.5" hidden="false" customHeight="true" outlineLevel="0" collapsed="false">
      <c r="A132" s="52" t="n">
        <v>125</v>
      </c>
      <c r="B132" s="53" t="s">
        <v>439</v>
      </c>
      <c r="C132" s="54" t="s">
        <v>440</v>
      </c>
      <c r="D132" s="52" t="s">
        <v>21</v>
      </c>
      <c r="E132" s="52" t="s">
        <v>44</v>
      </c>
      <c r="F132" s="50" t="s">
        <v>437</v>
      </c>
      <c r="G132" s="46" t="str">
        <f aca="false">PROPER(H132)</f>
        <v>Huổi Pá - Mường Lạn - Sốp Cộp - Sơn La</v>
      </c>
      <c r="H132" s="47" t="str">
        <f aca="false">CONCATENATE(I132," - ",J132," - ",K132," - ",L132)</f>
        <v>Huổi Pá - Mường Lạn - Sốp Cộp - Sơn La</v>
      </c>
      <c r="I132" s="50" t="s">
        <v>441</v>
      </c>
      <c r="J132" s="50" t="s">
        <v>423</v>
      </c>
      <c r="K132" s="55" t="s">
        <v>140</v>
      </c>
      <c r="L132" s="55" t="s">
        <v>27</v>
      </c>
      <c r="M132" s="50" t="s">
        <v>28</v>
      </c>
      <c r="N132" s="50" t="s">
        <v>29</v>
      </c>
      <c r="O132" s="52"/>
      <c r="P132" s="51" t="n">
        <v>1300000</v>
      </c>
      <c r="Q132" s="42" t="s">
        <v>30</v>
      </c>
    </row>
    <row r="133" customFormat="false" ht="16.5" hidden="false" customHeight="true" outlineLevel="0" collapsed="false">
      <c r="A133" s="52" t="n">
        <v>126</v>
      </c>
      <c r="B133" s="53" t="s">
        <v>442</v>
      </c>
      <c r="C133" s="54" t="s">
        <v>443</v>
      </c>
      <c r="D133" s="52" t="s">
        <v>21</v>
      </c>
      <c r="E133" s="52" t="s">
        <v>44</v>
      </c>
      <c r="F133" s="50" t="s">
        <v>444</v>
      </c>
      <c r="G133" s="46" t="str">
        <f aca="false">PROPER(H133)</f>
        <v>Phiêng Mạt - Long Hẹ - Thuận Châu - Sơn La</v>
      </c>
      <c r="H133" s="47" t="str">
        <f aca="false">CONCATENATE(I133," - ",J133," - ",K133," - ",L133)</f>
        <v>Phiêng Mạt - Long Hẹ - Thuận Châu - Sơn La</v>
      </c>
      <c r="I133" s="50" t="s">
        <v>445</v>
      </c>
      <c r="J133" s="50" t="s">
        <v>81</v>
      </c>
      <c r="K133" s="55" t="s">
        <v>47</v>
      </c>
      <c r="L133" s="55" t="s">
        <v>27</v>
      </c>
      <c r="M133" s="50" t="s">
        <v>28</v>
      </c>
      <c r="N133" s="50" t="s">
        <v>41</v>
      </c>
      <c r="O133" s="52"/>
      <c r="P133" s="51" t="n">
        <v>1300000</v>
      </c>
      <c r="Q133" s="42" t="s">
        <v>30</v>
      </c>
    </row>
    <row r="134" customFormat="false" ht="16.5" hidden="false" customHeight="true" outlineLevel="0" collapsed="false">
      <c r="A134" s="52" t="n">
        <v>127</v>
      </c>
      <c r="B134" s="53" t="s">
        <v>446</v>
      </c>
      <c r="C134" s="54" t="s">
        <v>447</v>
      </c>
      <c r="D134" s="52" t="s">
        <v>74</v>
      </c>
      <c r="E134" s="52" t="s">
        <v>33</v>
      </c>
      <c r="F134" s="50" t="s">
        <v>444</v>
      </c>
      <c r="G134" s="46" t="str">
        <f aca="false">PROPER(H134)</f>
        <v>Nà Sàng - Chiềng Xuân - Vân Hồ - Sơn La</v>
      </c>
      <c r="H134" s="47" t="str">
        <f aca="false">CONCATENATE(I134," - ",J134," - ",K134," - ",L134)</f>
        <v>Nà Sàng - Chiềng Xuân - Vân Hồ - Sơn La</v>
      </c>
      <c r="I134" s="50" t="s">
        <v>227</v>
      </c>
      <c r="J134" s="50" t="s">
        <v>228</v>
      </c>
      <c r="K134" s="55" t="s">
        <v>229</v>
      </c>
      <c r="L134" s="55" t="s">
        <v>27</v>
      </c>
      <c r="M134" s="50" t="s">
        <v>28</v>
      </c>
      <c r="N134" s="56" t="s">
        <v>173</v>
      </c>
      <c r="O134" s="52"/>
      <c r="P134" s="51" t="n">
        <v>1040000</v>
      </c>
      <c r="Q134" s="42" t="s">
        <v>30</v>
      </c>
    </row>
    <row r="135" customFormat="false" ht="16.5" hidden="false" customHeight="true" outlineLevel="0" collapsed="false">
      <c r="A135" s="52" t="n">
        <v>128</v>
      </c>
      <c r="B135" s="53" t="s">
        <v>448</v>
      </c>
      <c r="C135" s="54" t="n">
        <v>36329</v>
      </c>
      <c r="D135" s="52" t="s">
        <v>21</v>
      </c>
      <c r="E135" s="52" t="s">
        <v>22</v>
      </c>
      <c r="F135" s="50" t="s">
        <v>444</v>
      </c>
      <c r="G135" s="46" t="str">
        <f aca="false">PROPER(H135)</f>
        <v>Thèn Luông - Chiềng Đông - Yên Châu - Sơn La</v>
      </c>
      <c r="H135" s="47" t="str">
        <f aca="false">CONCATENATE(I135," - ",J135," - ",K135," - ",L135)</f>
        <v>Thèn Luông - Chiềng Đông - Yên Châu - Sơn La</v>
      </c>
      <c r="I135" s="50" t="s">
        <v>449</v>
      </c>
      <c r="J135" s="50" t="s">
        <v>225</v>
      </c>
      <c r="K135" s="55" t="s">
        <v>57</v>
      </c>
      <c r="L135" s="55" t="s">
        <v>27</v>
      </c>
      <c r="M135" s="50" t="s">
        <v>28</v>
      </c>
      <c r="N135" s="50" t="s">
        <v>41</v>
      </c>
      <c r="O135" s="52"/>
      <c r="P135" s="51" t="n">
        <v>1300000</v>
      </c>
      <c r="Q135" s="42" t="s">
        <v>30</v>
      </c>
    </row>
    <row r="136" customFormat="false" ht="16.5" hidden="false" customHeight="true" outlineLevel="0" collapsed="false">
      <c r="A136" s="52" t="n">
        <v>129</v>
      </c>
      <c r="B136" s="53" t="s">
        <v>450</v>
      </c>
      <c r="C136" s="54" t="s">
        <v>451</v>
      </c>
      <c r="D136" s="52" t="s">
        <v>21</v>
      </c>
      <c r="E136" s="52" t="s">
        <v>44</v>
      </c>
      <c r="F136" s="50" t="s">
        <v>444</v>
      </c>
      <c r="G136" s="46" t="str">
        <f aca="false">PROPER(H136)</f>
        <v>Ká Kê - Pá Lông - Thuận Châu - Sơn La</v>
      </c>
      <c r="H136" s="47" t="str">
        <f aca="false">CONCATENATE(I136," - ",J136," - ",K136," - ",L136)</f>
        <v>Ká Kê - Pá Lông - Thuận Châu - Sơn La</v>
      </c>
      <c r="I136" s="50" t="s">
        <v>452</v>
      </c>
      <c r="J136" s="50" t="s">
        <v>453</v>
      </c>
      <c r="K136" s="55" t="s">
        <v>47</v>
      </c>
      <c r="L136" s="55" t="s">
        <v>27</v>
      </c>
      <c r="M136" s="50" t="s">
        <v>28</v>
      </c>
      <c r="N136" s="50" t="s">
        <v>41</v>
      </c>
      <c r="O136" s="52"/>
      <c r="P136" s="51" t="n">
        <v>1300000</v>
      </c>
      <c r="Q136" s="42" t="s">
        <v>30</v>
      </c>
    </row>
    <row r="137" customFormat="false" ht="16.5" hidden="false" customHeight="true" outlineLevel="0" collapsed="false">
      <c r="A137" s="52" t="n">
        <v>130</v>
      </c>
      <c r="B137" s="53" t="s">
        <v>454</v>
      </c>
      <c r="C137" s="54" t="n">
        <v>36057</v>
      </c>
      <c r="D137" s="52" t="s">
        <v>21</v>
      </c>
      <c r="E137" s="52" t="s">
        <v>44</v>
      </c>
      <c r="F137" s="50" t="s">
        <v>444</v>
      </c>
      <c r="G137" s="46" t="str">
        <f aca="false">PROPER(H137)</f>
        <v>Săn Cài - Lóng Luông - Vân Hồ - Sơn La</v>
      </c>
      <c r="H137" s="47" t="str">
        <f aca="false">CONCATENATE(I137," - ",J137," - ",K137," - ",L137)</f>
        <v>Săn Cài - Lóng Luông - Vân Hồ - Sơn La</v>
      </c>
      <c r="I137" s="50" t="s">
        <v>455</v>
      </c>
      <c r="J137" s="50" t="s">
        <v>456</v>
      </c>
      <c r="K137" s="55" t="s">
        <v>229</v>
      </c>
      <c r="L137" s="55" t="s">
        <v>27</v>
      </c>
      <c r="M137" s="50"/>
      <c r="N137" s="50" t="s">
        <v>41</v>
      </c>
      <c r="O137" s="52"/>
      <c r="P137" s="51" t="n">
        <v>1300000</v>
      </c>
      <c r="Q137" s="42" t="s">
        <v>30</v>
      </c>
    </row>
    <row r="138" customFormat="false" ht="16.5" hidden="false" customHeight="true" outlineLevel="0" collapsed="false">
      <c r="A138" s="52" t="n">
        <v>131</v>
      </c>
      <c r="B138" s="53" t="s">
        <v>457</v>
      </c>
      <c r="C138" s="54" t="n">
        <v>35688</v>
      </c>
      <c r="D138" s="52" t="s">
        <v>21</v>
      </c>
      <c r="E138" s="52" t="s">
        <v>44</v>
      </c>
      <c r="F138" s="50" t="s">
        <v>458</v>
      </c>
      <c r="G138" s="46" t="str">
        <f aca="false">PROPER(H138)</f>
        <v>Pá Lâu - Pú Bẩu - Sông Mã - Sơn La</v>
      </c>
      <c r="H138" s="47" t="str">
        <f aca="false">CONCATENATE(I138," - ",J138," - ",K138," - ",L138)</f>
        <v>Pá Lâu - Pú Bẩu - Sông Mã - Sơn La</v>
      </c>
      <c r="I138" s="50" t="s">
        <v>459</v>
      </c>
      <c r="J138" s="50" t="s">
        <v>460</v>
      </c>
      <c r="K138" s="55" t="s">
        <v>68</v>
      </c>
      <c r="L138" s="55" t="s">
        <v>27</v>
      </c>
      <c r="M138" s="50" t="s">
        <v>28</v>
      </c>
      <c r="N138" s="50" t="s">
        <v>41</v>
      </c>
      <c r="O138" s="52"/>
      <c r="P138" s="51" t="n">
        <v>1300000</v>
      </c>
      <c r="Q138" s="42" t="s">
        <v>30</v>
      </c>
    </row>
    <row r="139" customFormat="false" ht="16.5" hidden="false" customHeight="true" outlineLevel="0" collapsed="false">
      <c r="A139" s="52" t="n">
        <v>132</v>
      </c>
      <c r="B139" s="53" t="s">
        <v>461</v>
      </c>
      <c r="C139" s="54" t="s">
        <v>462</v>
      </c>
      <c r="D139" s="52" t="s">
        <v>21</v>
      </c>
      <c r="E139" s="52" t="s">
        <v>22</v>
      </c>
      <c r="F139" s="50" t="s">
        <v>458</v>
      </c>
      <c r="G139" s="46" t="str">
        <f aca="false">PROPER(H139)</f>
        <v>Nà Lằng - Chiềng En - Sông Mã - Sơn La</v>
      </c>
      <c r="H139" s="47" t="str">
        <f aca="false">CONCATENATE(I139," - ",J139," - ",K139," - ",L139)</f>
        <v>Nà Lằng - Chiềng En - Sông Mã - Sơn La</v>
      </c>
      <c r="I139" s="50" t="s">
        <v>463</v>
      </c>
      <c r="J139" s="50" t="s">
        <v>464</v>
      </c>
      <c r="K139" s="55" t="s">
        <v>68</v>
      </c>
      <c r="L139" s="55" t="s">
        <v>27</v>
      </c>
      <c r="M139" s="50" t="s">
        <v>28</v>
      </c>
      <c r="N139" s="50" t="s">
        <v>29</v>
      </c>
      <c r="O139" s="52"/>
      <c r="P139" s="51" t="n">
        <v>1300000</v>
      </c>
      <c r="Q139" s="42" t="s">
        <v>30</v>
      </c>
    </row>
    <row r="140" customFormat="false" ht="16.5" hidden="false" customHeight="true" outlineLevel="0" collapsed="false">
      <c r="A140" s="52" t="n">
        <v>133</v>
      </c>
      <c r="B140" s="53" t="s">
        <v>465</v>
      </c>
      <c r="C140" s="54" t="n">
        <v>36484</v>
      </c>
      <c r="D140" s="52" t="s">
        <v>21</v>
      </c>
      <c r="E140" s="52" t="s">
        <v>44</v>
      </c>
      <c r="F140" s="50" t="s">
        <v>458</v>
      </c>
      <c r="G140" s="46" t="str">
        <f aca="false">PROPER(H140)</f>
        <v>Thẳm Cọng - Hua Trai - Mường La - Sơn La</v>
      </c>
      <c r="H140" s="47" t="str">
        <f aca="false">CONCATENATE(I140," - ",J140," - ",K140," - ",L140)</f>
        <v>Thẳm Cọng - Hua Trai - Mường La - Sơn La</v>
      </c>
      <c r="I140" s="50" t="s">
        <v>404</v>
      </c>
      <c r="J140" s="50" t="s">
        <v>265</v>
      </c>
      <c r="K140" s="55" t="s">
        <v>39</v>
      </c>
      <c r="L140" s="55" t="s">
        <v>27</v>
      </c>
      <c r="M140" s="50" t="s">
        <v>28</v>
      </c>
      <c r="N140" s="50" t="s">
        <v>29</v>
      </c>
      <c r="O140" s="52"/>
      <c r="P140" s="51" t="n">
        <v>1300000</v>
      </c>
      <c r="Q140" s="42" t="s">
        <v>30</v>
      </c>
    </row>
    <row r="141" customFormat="false" ht="16.5" hidden="false" customHeight="true" outlineLevel="0" collapsed="false">
      <c r="A141" s="52" t="n">
        <v>134</v>
      </c>
      <c r="B141" s="53" t="s">
        <v>466</v>
      </c>
      <c r="C141" s="54" t="n">
        <v>36315</v>
      </c>
      <c r="D141" s="52" t="s">
        <v>21</v>
      </c>
      <c r="E141" s="52" t="s">
        <v>44</v>
      </c>
      <c r="F141" s="50" t="s">
        <v>458</v>
      </c>
      <c r="G141" s="46" t="str">
        <f aca="false">PROPER(H141)</f>
        <v>Chống Tra - Háng Đồng - Bắc Yên - Sơn La</v>
      </c>
      <c r="H141" s="47" t="str">
        <f aca="false">CONCATENATE(I141," - ",J141," - ",K141," - ",L141)</f>
        <v>Chống Tra - Háng Đồng - Bắc Yên - Sơn La</v>
      </c>
      <c r="I141" s="50" t="s">
        <v>467</v>
      </c>
      <c r="J141" s="50" t="s">
        <v>93</v>
      </c>
      <c r="K141" s="55" t="s">
        <v>94</v>
      </c>
      <c r="L141" s="55" t="s">
        <v>27</v>
      </c>
      <c r="M141" s="50" t="s">
        <v>28</v>
      </c>
      <c r="N141" s="50" t="s">
        <v>41</v>
      </c>
      <c r="O141" s="52"/>
      <c r="P141" s="51" t="n">
        <v>1300000</v>
      </c>
      <c r="Q141" s="42" t="s">
        <v>30</v>
      </c>
    </row>
    <row r="142" customFormat="false" ht="16.5" hidden="false" customHeight="true" outlineLevel="0" collapsed="false">
      <c r="A142" s="52" t="n">
        <v>135</v>
      </c>
      <c r="B142" s="53" t="s">
        <v>468</v>
      </c>
      <c r="C142" s="54" t="n">
        <v>36485</v>
      </c>
      <c r="D142" s="52" t="s">
        <v>74</v>
      </c>
      <c r="E142" s="52" t="s">
        <v>22</v>
      </c>
      <c r="F142" s="50" t="s">
        <v>458</v>
      </c>
      <c r="G142" s="46" t="str">
        <f aca="false">PROPER(H142)</f>
        <v>Nà Khái - Sặp Vạt - Yên Châu - Sơn La</v>
      </c>
      <c r="H142" s="47" t="str">
        <f aca="false">CONCATENATE(I142," - ",J142," - ",K142," - ",L142)</f>
        <v>Nà Khái - Sặp Vạt - Yên Châu - Sơn La</v>
      </c>
      <c r="I142" s="50" t="s">
        <v>469</v>
      </c>
      <c r="J142" s="50" t="s">
        <v>470</v>
      </c>
      <c r="K142" s="55" t="s">
        <v>57</v>
      </c>
      <c r="L142" s="55" t="s">
        <v>27</v>
      </c>
      <c r="M142" s="50"/>
      <c r="N142" s="50" t="s">
        <v>41</v>
      </c>
      <c r="O142" s="52"/>
      <c r="P142" s="51" t="n">
        <v>1300000</v>
      </c>
      <c r="Q142" s="42" t="s">
        <v>30</v>
      </c>
    </row>
    <row r="143" customFormat="false" ht="16.5" hidden="false" customHeight="true" outlineLevel="0" collapsed="false">
      <c r="A143" s="52" t="n">
        <v>136</v>
      </c>
      <c r="B143" s="53" t="s">
        <v>471</v>
      </c>
      <c r="C143" s="54" t="s">
        <v>155</v>
      </c>
      <c r="D143" s="52" t="s">
        <v>21</v>
      </c>
      <c r="E143" s="52" t="s">
        <v>44</v>
      </c>
      <c r="F143" s="50" t="s">
        <v>458</v>
      </c>
      <c r="G143" s="46" t="str">
        <f aca="false">PROPER(H143)</f>
        <v>Co Lóng - Lóng Luông - Vân Hồ - Sơn La</v>
      </c>
      <c r="H143" s="47" t="str">
        <f aca="false">CONCATENATE(I143," - ",J143," - ",K143," - ",L143)</f>
        <v>Co Lóng - Lóng Luông - Vân Hồ - Sơn La</v>
      </c>
      <c r="I143" s="50" t="s">
        <v>472</v>
      </c>
      <c r="J143" s="50" t="s">
        <v>456</v>
      </c>
      <c r="K143" s="55" t="s">
        <v>229</v>
      </c>
      <c r="L143" s="55" t="s">
        <v>27</v>
      </c>
      <c r="M143" s="50"/>
      <c r="N143" s="50" t="s">
        <v>41</v>
      </c>
      <c r="O143" s="52"/>
      <c r="P143" s="51" t="n">
        <v>1300000</v>
      </c>
      <c r="Q143" s="42" t="s">
        <v>30</v>
      </c>
    </row>
    <row r="144" customFormat="false" ht="16.5" hidden="false" customHeight="true" outlineLevel="0" collapsed="false">
      <c r="A144" s="52" t="n">
        <v>137</v>
      </c>
      <c r="B144" s="53" t="s">
        <v>473</v>
      </c>
      <c r="C144" s="54" t="n">
        <v>36403</v>
      </c>
      <c r="D144" s="52" t="s">
        <v>21</v>
      </c>
      <c r="E144" s="52" t="s">
        <v>22</v>
      </c>
      <c r="F144" s="50" t="s">
        <v>474</v>
      </c>
      <c r="G144" s="46" t="str">
        <f aca="false">PROPER(H144)</f>
        <v>Lo - Chiềng Mung - Mai Sơn - Sơn La</v>
      </c>
      <c r="H144" s="47" t="str">
        <f aca="false">CONCATENATE(I144," - ",J144," - ",K144," - ",L144)</f>
        <v>Lo - Chiềng Mung - Mai Sơn - Sơn La</v>
      </c>
      <c r="I144" s="50" t="s">
        <v>475</v>
      </c>
      <c r="J144" s="50" t="s">
        <v>476</v>
      </c>
      <c r="K144" s="55" t="s">
        <v>98</v>
      </c>
      <c r="L144" s="55" t="s">
        <v>27</v>
      </c>
      <c r="M144" s="50"/>
      <c r="N144" s="50" t="s">
        <v>41</v>
      </c>
      <c r="O144" s="52"/>
      <c r="P144" s="51" t="n">
        <v>1300000</v>
      </c>
      <c r="Q144" s="42" t="s">
        <v>30</v>
      </c>
    </row>
    <row r="145" customFormat="false" ht="16.5" hidden="false" customHeight="true" outlineLevel="0" collapsed="false">
      <c r="A145" s="52" t="n">
        <v>138</v>
      </c>
      <c r="B145" s="53" t="s">
        <v>477</v>
      </c>
      <c r="C145" s="54" t="s">
        <v>478</v>
      </c>
      <c r="D145" s="52" t="s">
        <v>21</v>
      </c>
      <c r="E145" s="52" t="s">
        <v>44</v>
      </c>
      <c r="F145" s="50" t="s">
        <v>474</v>
      </c>
      <c r="G145" s="46" t="str">
        <f aca="false">PROPER(H145)</f>
        <v>Háng Đồng A - Háng Đồng - Bắc Yên - Sơn La</v>
      </c>
      <c r="H145" s="47" t="str">
        <f aca="false">CONCATENATE(I145," - ",J145," - ",K145," - ",L145)</f>
        <v>Háng Đồng A - Háng Đồng - Bắc Yên - Sơn La</v>
      </c>
      <c r="I145" s="50" t="s">
        <v>92</v>
      </c>
      <c r="J145" s="50" t="s">
        <v>93</v>
      </c>
      <c r="K145" s="55" t="s">
        <v>94</v>
      </c>
      <c r="L145" s="55" t="s">
        <v>27</v>
      </c>
      <c r="M145" s="50" t="s">
        <v>28</v>
      </c>
      <c r="N145" s="50" t="s">
        <v>41</v>
      </c>
      <c r="O145" s="52"/>
      <c r="P145" s="51" t="n">
        <v>1300000</v>
      </c>
      <c r="Q145" s="42" t="s">
        <v>30</v>
      </c>
    </row>
    <row r="146" customFormat="false" ht="16.5" hidden="false" customHeight="true" outlineLevel="0" collapsed="false">
      <c r="A146" s="52" t="n">
        <v>139</v>
      </c>
      <c r="B146" s="53" t="s">
        <v>479</v>
      </c>
      <c r="C146" s="54" t="n">
        <v>36514</v>
      </c>
      <c r="D146" s="52" t="s">
        <v>21</v>
      </c>
      <c r="E146" s="52" t="s">
        <v>44</v>
      </c>
      <c r="F146" s="50" t="s">
        <v>474</v>
      </c>
      <c r="G146" s="46" t="str">
        <f aca="false">PROPER(H146)</f>
        <v>Pá Sóng - Chiềng Lao - Mường La - Sơn La</v>
      </c>
      <c r="H146" s="47" t="str">
        <f aca="false">CONCATENATE(I146," - ",J146," - ",K146," - ",L146)</f>
        <v>Pá Sóng - Chiềng Lao - Mường La - Sơn La</v>
      </c>
      <c r="I146" s="50" t="s">
        <v>480</v>
      </c>
      <c r="J146" s="50" t="s">
        <v>250</v>
      </c>
      <c r="K146" s="55" t="s">
        <v>39</v>
      </c>
      <c r="L146" s="55" t="s">
        <v>27</v>
      </c>
      <c r="M146" s="50" t="s">
        <v>28</v>
      </c>
      <c r="N146" s="50" t="s">
        <v>41</v>
      </c>
      <c r="O146" s="52"/>
      <c r="P146" s="51" t="n">
        <v>1300000</v>
      </c>
      <c r="Q146" s="42" t="s">
        <v>30</v>
      </c>
    </row>
    <row r="147" customFormat="false" ht="16.5" hidden="false" customHeight="true" outlineLevel="0" collapsed="false">
      <c r="A147" s="52" t="n">
        <v>140</v>
      </c>
      <c r="B147" s="53" t="s">
        <v>481</v>
      </c>
      <c r="C147" s="54" t="s">
        <v>482</v>
      </c>
      <c r="D147" s="52" t="s">
        <v>21</v>
      </c>
      <c r="E147" s="52" t="s">
        <v>22</v>
      </c>
      <c r="F147" s="50" t="s">
        <v>474</v>
      </c>
      <c r="G147" s="46" t="str">
        <f aca="false">PROPER(H147)</f>
        <v>Mai Ngập - Chiềng Sàng - Yên Châu - Sơn La</v>
      </c>
      <c r="H147" s="47" t="str">
        <f aca="false">CONCATENATE(I147," - ",J147," - ",K147," - ",L147)</f>
        <v>Mai Ngập - Chiềng Sàng - Yên Châu - Sơn La</v>
      </c>
      <c r="I147" s="50" t="s">
        <v>483</v>
      </c>
      <c r="J147" s="50" t="s">
        <v>220</v>
      </c>
      <c r="K147" s="55" t="s">
        <v>57</v>
      </c>
      <c r="L147" s="55" t="s">
        <v>27</v>
      </c>
      <c r="M147" s="50"/>
      <c r="N147" s="50" t="s">
        <v>41</v>
      </c>
      <c r="O147" s="52"/>
      <c r="P147" s="51" t="n">
        <v>1300000</v>
      </c>
      <c r="Q147" s="42" t="s">
        <v>30</v>
      </c>
    </row>
    <row r="148" customFormat="false" ht="16.5" hidden="false" customHeight="true" outlineLevel="0" collapsed="false">
      <c r="A148" s="52" t="n">
        <v>141</v>
      </c>
      <c r="B148" s="53" t="s">
        <v>484</v>
      </c>
      <c r="C148" s="54" t="n">
        <v>36182</v>
      </c>
      <c r="D148" s="52" t="s">
        <v>21</v>
      </c>
      <c r="E148" s="52" t="s">
        <v>44</v>
      </c>
      <c r="F148" s="50" t="s">
        <v>474</v>
      </c>
      <c r="G148" s="46" t="str">
        <f aca="false">PROPER(H148)</f>
        <v>Xá Nhá A - Co Mạ - Thuận Châu - Sơn La</v>
      </c>
      <c r="H148" s="47" t="str">
        <f aca="false">CONCATENATE(I148," - ",J148," - ",K148," - ",L148)</f>
        <v>Xá Nhá A - Co Mạ - Thuận Châu - Sơn La</v>
      </c>
      <c r="I148" s="50" t="s">
        <v>485</v>
      </c>
      <c r="J148" s="50" t="s">
        <v>46</v>
      </c>
      <c r="K148" s="55" t="s">
        <v>47</v>
      </c>
      <c r="L148" s="55" t="s">
        <v>27</v>
      </c>
      <c r="M148" s="50" t="s">
        <v>28</v>
      </c>
      <c r="N148" s="50" t="s">
        <v>41</v>
      </c>
      <c r="O148" s="52"/>
      <c r="P148" s="51" t="n">
        <v>1300000</v>
      </c>
      <c r="Q148" s="42" t="s">
        <v>30</v>
      </c>
    </row>
    <row r="149" customFormat="false" ht="16.5" hidden="false" customHeight="true" outlineLevel="0" collapsed="false">
      <c r="A149" s="52" t="n">
        <v>142</v>
      </c>
      <c r="B149" s="53" t="s">
        <v>486</v>
      </c>
      <c r="C149" s="54" t="s">
        <v>487</v>
      </c>
      <c r="D149" s="52" t="s">
        <v>21</v>
      </c>
      <c r="E149" s="52" t="s">
        <v>44</v>
      </c>
      <c r="F149" s="50" t="s">
        <v>488</v>
      </c>
      <c r="G149" s="46" t="str">
        <f aca="false">PROPER(H149)</f>
        <v>Suối Sát - Hua Nhàn - Bắc Yên - Sơn La</v>
      </c>
      <c r="H149" s="47" t="str">
        <f aca="false">CONCATENATE(I149," - ",J149," - ",K149," - ",L149)</f>
        <v>Suối Sát - Hua Nhàn - Bắc Yên - Sơn La</v>
      </c>
      <c r="I149" s="50" t="s">
        <v>489</v>
      </c>
      <c r="J149" s="50" t="s">
        <v>217</v>
      </c>
      <c r="K149" s="55" t="s">
        <v>94</v>
      </c>
      <c r="L149" s="55" t="s">
        <v>27</v>
      </c>
      <c r="M149" s="50" t="s">
        <v>28</v>
      </c>
      <c r="N149" s="50" t="s">
        <v>41</v>
      </c>
      <c r="O149" s="52"/>
      <c r="P149" s="51" t="n">
        <v>1300000</v>
      </c>
      <c r="Q149" s="42" t="s">
        <v>30</v>
      </c>
    </row>
    <row r="150" customFormat="false" ht="16.5" hidden="false" customHeight="true" outlineLevel="0" collapsed="false">
      <c r="A150" s="52" t="n">
        <v>143</v>
      </c>
      <c r="B150" s="53" t="s">
        <v>490</v>
      </c>
      <c r="C150" s="54" t="s">
        <v>351</v>
      </c>
      <c r="D150" s="52" t="s">
        <v>74</v>
      </c>
      <c r="E150" s="52" t="s">
        <v>22</v>
      </c>
      <c r="F150" s="50" t="s">
        <v>488</v>
      </c>
      <c r="G150" s="46" t="str">
        <f aca="false">PROPER(H150)</f>
        <v>Huổi - Yên Hưng - Sông Mã - Sơn La</v>
      </c>
      <c r="H150" s="47" t="str">
        <f aca="false">CONCATENATE(I150," - ",J150," - ",K150," - ",L150)</f>
        <v>Huổi - Yên Hưng - Sông Mã - Sơn La</v>
      </c>
      <c r="I150" s="50" t="s">
        <v>491</v>
      </c>
      <c r="J150" s="50" t="s">
        <v>431</v>
      </c>
      <c r="K150" s="55" t="s">
        <v>68</v>
      </c>
      <c r="L150" s="55" t="s">
        <v>27</v>
      </c>
      <c r="M150" s="50" t="s">
        <v>28</v>
      </c>
      <c r="N150" s="50" t="s">
        <v>29</v>
      </c>
      <c r="O150" s="52"/>
      <c r="P150" s="51" t="n">
        <v>1300000</v>
      </c>
      <c r="Q150" s="42" t="s">
        <v>30</v>
      </c>
    </row>
    <row r="151" customFormat="false" ht="16.5" hidden="false" customHeight="true" outlineLevel="0" collapsed="false">
      <c r="A151" s="52" t="n">
        <v>144</v>
      </c>
      <c r="B151" s="53" t="s">
        <v>492</v>
      </c>
      <c r="C151" s="54" t="s">
        <v>493</v>
      </c>
      <c r="D151" s="52" t="s">
        <v>21</v>
      </c>
      <c r="E151" s="52" t="s">
        <v>44</v>
      </c>
      <c r="F151" s="50" t="s">
        <v>488</v>
      </c>
      <c r="G151" s="46" t="str">
        <f aca="false">PROPER(H151)</f>
        <v>Pá Chả A - Co Tòng - Thuận Châu - Sơn La</v>
      </c>
      <c r="H151" s="47" t="str">
        <f aca="false">CONCATENATE(I151," - ",J151," - ",K151," - ",L151)</f>
        <v>Pá Chả A - Co Tòng - Thuận Châu - Sơn La</v>
      </c>
      <c r="I151" s="50" t="s">
        <v>213</v>
      </c>
      <c r="J151" s="50" t="s">
        <v>133</v>
      </c>
      <c r="K151" s="55" t="s">
        <v>47</v>
      </c>
      <c r="L151" s="55" t="s">
        <v>27</v>
      </c>
      <c r="M151" s="50" t="s">
        <v>28</v>
      </c>
      <c r="N151" s="50" t="s">
        <v>41</v>
      </c>
      <c r="O151" s="52"/>
      <c r="P151" s="51" t="n">
        <v>1300000</v>
      </c>
      <c r="Q151" s="42" t="s">
        <v>30</v>
      </c>
    </row>
    <row r="152" customFormat="false" ht="16.5" hidden="false" customHeight="true" outlineLevel="0" collapsed="false">
      <c r="A152" s="52" t="n">
        <v>145</v>
      </c>
      <c r="B152" s="53" t="s">
        <v>494</v>
      </c>
      <c r="C152" s="54" t="s">
        <v>495</v>
      </c>
      <c r="D152" s="52" t="s">
        <v>21</v>
      </c>
      <c r="E152" s="52" t="s">
        <v>22</v>
      </c>
      <c r="F152" s="50" t="s">
        <v>488</v>
      </c>
      <c r="G152" s="46" t="str">
        <f aca="false">PROPER(H152)</f>
        <v>Púng Lọng - Púng Tra - Thuận Châu - Sơn La</v>
      </c>
      <c r="H152" s="47" t="str">
        <f aca="false">CONCATENATE(I152," - ",J152," - ",K152," - ",L152)</f>
        <v>Púng Lọng - Púng Tra - Thuận Châu - Sơn La</v>
      </c>
      <c r="I152" s="50" t="s">
        <v>496</v>
      </c>
      <c r="J152" s="50" t="s">
        <v>289</v>
      </c>
      <c r="K152" s="55" t="s">
        <v>47</v>
      </c>
      <c r="L152" s="55" t="s">
        <v>27</v>
      </c>
      <c r="M152" s="50" t="s">
        <v>28</v>
      </c>
      <c r="N152" s="50" t="s">
        <v>29</v>
      </c>
      <c r="O152" s="52"/>
      <c r="P152" s="51" t="n">
        <v>1300000</v>
      </c>
      <c r="Q152" s="42" t="s">
        <v>30</v>
      </c>
    </row>
    <row r="153" customFormat="false" ht="16.5" hidden="false" customHeight="true" outlineLevel="0" collapsed="false">
      <c r="A153" s="52" t="n">
        <v>146</v>
      </c>
      <c r="B153" s="53" t="s">
        <v>497</v>
      </c>
      <c r="C153" s="54" t="n">
        <v>35881</v>
      </c>
      <c r="D153" s="52" t="s">
        <v>21</v>
      </c>
      <c r="E153" s="52" t="s">
        <v>44</v>
      </c>
      <c r="F153" s="50" t="s">
        <v>488</v>
      </c>
      <c r="G153" s="46" t="str">
        <f aca="false">PROPER(H153)</f>
        <v>Sồng Chống - Xím Vàng - Bắc Yên - Sơn La</v>
      </c>
      <c r="H153" s="47" t="str">
        <f aca="false">CONCATENATE(I153," - ",J153," - ",K153," - ",L153)</f>
        <v>Sồng Chống - Xím Vàng - Bắc Yên - Sơn La</v>
      </c>
      <c r="I153" s="50" t="s">
        <v>498</v>
      </c>
      <c r="J153" s="50" t="s">
        <v>499</v>
      </c>
      <c r="K153" s="55" t="s">
        <v>94</v>
      </c>
      <c r="L153" s="55" t="s">
        <v>27</v>
      </c>
      <c r="M153" s="50" t="s">
        <v>28</v>
      </c>
      <c r="N153" s="50" t="s">
        <v>41</v>
      </c>
      <c r="O153" s="52"/>
      <c r="P153" s="51" t="n">
        <v>1300000</v>
      </c>
      <c r="Q153" s="42" t="s">
        <v>30</v>
      </c>
    </row>
    <row r="154" customFormat="false" ht="16.5" hidden="false" customHeight="true" outlineLevel="0" collapsed="false">
      <c r="A154" s="52" t="n">
        <v>147</v>
      </c>
      <c r="B154" s="53" t="s">
        <v>500</v>
      </c>
      <c r="C154" s="54" t="s">
        <v>501</v>
      </c>
      <c r="D154" s="52" t="s">
        <v>21</v>
      </c>
      <c r="E154" s="52" t="s">
        <v>44</v>
      </c>
      <c r="F154" s="50" t="s">
        <v>488</v>
      </c>
      <c r="G154" s="46" t="str">
        <f aca="false">PROPER(H154)</f>
        <v>Há Dụ - Pá Lông - Thuận Châu - Sơn La</v>
      </c>
      <c r="H154" s="47" t="str">
        <f aca="false">CONCATENATE(I154," - ",J154," - ",K154," - ",L154)</f>
        <v>Há Dụ - Pá Lông - Thuận Châu - Sơn La</v>
      </c>
      <c r="I154" s="50" t="s">
        <v>502</v>
      </c>
      <c r="J154" s="50" t="s">
        <v>453</v>
      </c>
      <c r="K154" s="55" t="s">
        <v>47</v>
      </c>
      <c r="L154" s="55" t="s">
        <v>27</v>
      </c>
      <c r="M154" s="50" t="s">
        <v>28</v>
      </c>
      <c r="N154" s="50" t="s">
        <v>41</v>
      </c>
      <c r="O154" s="52"/>
      <c r="P154" s="51" t="n">
        <v>1300000</v>
      </c>
      <c r="Q154" s="42" t="s">
        <v>30</v>
      </c>
    </row>
    <row r="155" customFormat="false" ht="16.5" hidden="false" customHeight="true" outlineLevel="0" collapsed="false">
      <c r="A155" s="52" t="n">
        <v>148</v>
      </c>
      <c r="B155" s="53" t="s">
        <v>503</v>
      </c>
      <c r="C155" s="54" t="s">
        <v>504</v>
      </c>
      <c r="D155" s="52" t="s">
        <v>21</v>
      </c>
      <c r="E155" s="52" t="s">
        <v>44</v>
      </c>
      <c r="F155" s="50" t="s">
        <v>505</v>
      </c>
      <c r="G155" s="46" t="str">
        <f aca="false">PROPER(H155)</f>
        <v> Thẳm Xét - Co Tòng - Thuận Châu - Sơn La</v>
      </c>
      <c r="H155" s="47" t="str">
        <f aca="false">CONCATENATE(I155," - ",J155," - ",K155," - ",L155)</f>
        <v> Thẳm Xét - Co Tòng - Thuận Châu - Sơn La</v>
      </c>
      <c r="I155" s="50" t="s">
        <v>506</v>
      </c>
      <c r="J155" s="50" t="s">
        <v>133</v>
      </c>
      <c r="K155" s="55" t="s">
        <v>47</v>
      </c>
      <c r="L155" s="55" t="s">
        <v>27</v>
      </c>
      <c r="M155" s="50" t="s">
        <v>28</v>
      </c>
      <c r="N155" s="50" t="s">
        <v>41</v>
      </c>
      <c r="O155" s="52"/>
      <c r="P155" s="51" t="n">
        <v>1300000</v>
      </c>
      <c r="Q155" s="42" t="s">
        <v>30</v>
      </c>
    </row>
    <row r="156" customFormat="false" ht="16.5" hidden="false" customHeight="true" outlineLevel="0" collapsed="false">
      <c r="A156" s="52" t="n">
        <v>149</v>
      </c>
      <c r="B156" s="53" t="s">
        <v>507</v>
      </c>
      <c r="C156" s="54" t="n">
        <v>36439</v>
      </c>
      <c r="D156" s="52" t="s">
        <v>21</v>
      </c>
      <c r="E156" s="52" t="s">
        <v>44</v>
      </c>
      <c r="F156" s="50" t="s">
        <v>505</v>
      </c>
      <c r="G156" s="46" t="str">
        <f aca="false">PROPER(H156)</f>
        <v>Bản Bó - Pá Lông - Thuận Châu - Sơn La</v>
      </c>
      <c r="H156" s="47" t="str">
        <f aca="false">CONCATENATE(I156," - ",J156," - ",K156," - ",L156)</f>
        <v>Bản Bó - Pá Lông - Thuận Châu - Sơn La</v>
      </c>
      <c r="I156" s="50" t="s">
        <v>508</v>
      </c>
      <c r="J156" s="50" t="s">
        <v>453</v>
      </c>
      <c r="K156" s="55" t="s">
        <v>47</v>
      </c>
      <c r="L156" s="55" t="s">
        <v>27</v>
      </c>
      <c r="M156" s="50" t="s">
        <v>28</v>
      </c>
      <c r="N156" s="50" t="s">
        <v>41</v>
      </c>
      <c r="O156" s="52"/>
      <c r="P156" s="51" t="n">
        <v>1300000</v>
      </c>
      <c r="Q156" s="42" t="s">
        <v>30</v>
      </c>
    </row>
    <row r="157" customFormat="false" ht="16.5" hidden="false" customHeight="true" outlineLevel="0" collapsed="false">
      <c r="A157" s="52" t="n">
        <v>150</v>
      </c>
      <c r="B157" s="53" t="s">
        <v>509</v>
      </c>
      <c r="C157" s="54" t="n">
        <v>35769</v>
      </c>
      <c r="D157" s="52" t="s">
        <v>21</v>
      </c>
      <c r="E157" s="52" t="s">
        <v>44</v>
      </c>
      <c r="F157" s="50" t="s">
        <v>505</v>
      </c>
      <c r="G157" s="46" t="str">
        <f aca="false">PROPER(H157)</f>
        <v>Pa Tết - Huổi Một - Sông Mã - Sơn La</v>
      </c>
      <c r="H157" s="47" t="str">
        <f aca="false">CONCATENATE(I157," - ",J157," - ",K157," - ",L157)</f>
        <v>Pa Tết - Huổi Một - Sông Mã - Sơn La</v>
      </c>
      <c r="I157" s="50" t="s">
        <v>510</v>
      </c>
      <c r="J157" s="50" t="s">
        <v>511</v>
      </c>
      <c r="K157" s="55" t="s">
        <v>68</v>
      </c>
      <c r="L157" s="55" t="s">
        <v>27</v>
      </c>
      <c r="M157" s="50" t="s">
        <v>28</v>
      </c>
      <c r="N157" s="50" t="s">
        <v>41</v>
      </c>
      <c r="O157" s="52"/>
      <c r="P157" s="51" t="n">
        <v>1300000</v>
      </c>
      <c r="Q157" s="42" t="s">
        <v>30</v>
      </c>
    </row>
    <row r="158" customFormat="false" ht="16.5" hidden="false" customHeight="true" outlineLevel="0" collapsed="false">
      <c r="A158" s="52" t="n">
        <v>151</v>
      </c>
      <c r="B158" s="53" t="s">
        <v>512</v>
      </c>
      <c r="C158" s="54" t="s">
        <v>513</v>
      </c>
      <c r="D158" s="52" t="s">
        <v>74</v>
      </c>
      <c r="E158" s="52" t="s">
        <v>44</v>
      </c>
      <c r="F158" s="50" t="s">
        <v>505</v>
      </c>
      <c r="G158" s="46" t="str">
        <f aca="false">PROPER(H158)</f>
        <v>Lán Lanh - Chiềng Khoong - Sông Mã - Sơn La</v>
      </c>
      <c r="H158" s="47" t="str">
        <f aca="false">CONCATENATE(I158," - ",J158," - ",K158," - ",L158)</f>
        <v>Lán Lanh - Chiềng Khoong - Sông Mã - Sơn La</v>
      </c>
      <c r="I158" s="50" t="s">
        <v>514</v>
      </c>
      <c r="J158" s="50" t="s">
        <v>136</v>
      </c>
      <c r="K158" s="55" t="s">
        <v>68</v>
      </c>
      <c r="L158" s="55" t="s">
        <v>27</v>
      </c>
      <c r="M158" s="50"/>
      <c r="N158" s="50" t="s">
        <v>29</v>
      </c>
      <c r="O158" s="52"/>
      <c r="P158" s="51" t="n">
        <v>1300000</v>
      </c>
      <c r="Q158" s="42" t="s">
        <v>30</v>
      </c>
    </row>
    <row r="159" customFormat="false" ht="16.5" hidden="false" customHeight="true" outlineLevel="0" collapsed="false">
      <c r="A159" s="52" t="n">
        <v>152</v>
      </c>
      <c r="B159" s="53" t="s">
        <v>515</v>
      </c>
      <c r="C159" s="54" t="s">
        <v>516</v>
      </c>
      <c r="D159" s="52" t="s">
        <v>21</v>
      </c>
      <c r="E159" s="52" t="s">
        <v>44</v>
      </c>
      <c r="F159" s="50" t="s">
        <v>505</v>
      </c>
      <c r="G159" s="46" t="str">
        <f aca="false">PROPER(H159)</f>
        <v>Suối Quốc - Song Pe - Bắc Yên - Sơn La</v>
      </c>
      <c r="H159" s="47" t="str">
        <f aca="false">CONCATENATE(I159," - ",J159," - ",K159," - ",L159)</f>
        <v>Suối Quốc - Song Pe - Bắc Yên - Sơn La</v>
      </c>
      <c r="I159" s="50" t="s">
        <v>517</v>
      </c>
      <c r="J159" s="50" t="s">
        <v>125</v>
      </c>
      <c r="K159" s="55" t="s">
        <v>94</v>
      </c>
      <c r="L159" s="55" t="s">
        <v>27</v>
      </c>
      <c r="M159" s="50" t="s">
        <v>28</v>
      </c>
      <c r="N159" s="50" t="s">
        <v>41</v>
      </c>
      <c r="O159" s="52"/>
      <c r="P159" s="51" t="n">
        <v>1300000</v>
      </c>
      <c r="Q159" s="42" t="s">
        <v>30</v>
      </c>
    </row>
    <row r="160" customFormat="false" ht="16.5" hidden="false" customHeight="true" outlineLevel="0" collapsed="false">
      <c r="A160" s="52" t="n">
        <v>153</v>
      </c>
      <c r="B160" s="53" t="s">
        <v>518</v>
      </c>
      <c r="C160" s="54" t="s">
        <v>519</v>
      </c>
      <c r="D160" s="52" t="s">
        <v>21</v>
      </c>
      <c r="E160" s="52" t="s">
        <v>22</v>
      </c>
      <c r="F160" s="50" t="s">
        <v>505</v>
      </c>
      <c r="G160" s="46" t="str">
        <f aca="false">PROPER(H160)</f>
        <v>Hua Nà - Tt Ít Ong - Mường La - Sơn La</v>
      </c>
      <c r="H160" s="47" t="str">
        <f aca="false">CONCATENATE(I160," - ",J160," - ",K160," - ",L160)</f>
        <v>Hua Nà - TT Ít Ong - Mường La - Sơn La</v>
      </c>
      <c r="I160" s="50" t="s">
        <v>520</v>
      </c>
      <c r="J160" s="50" t="s">
        <v>38</v>
      </c>
      <c r="K160" s="55" t="s">
        <v>39</v>
      </c>
      <c r="L160" s="55" t="s">
        <v>27</v>
      </c>
      <c r="M160" s="50"/>
      <c r="N160" s="50" t="s">
        <v>41</v>
      </c>
      <c r="O160" s="52"/>
      <c r="P160" s="51" t="n">
        <v>1300000</v>
      </c>
      <c r="Q160" s="42" t="s">
        <v>30</v>
      </c>
    </row>
    <row r="161" customFormat="false" ht="16.5" hidden="false" customHeight="true" outlineLevel="0" collapsed="false">
      <c r="A161" s="52" t="n">
        <v>154</v>
      </c>
      <c r="B161" s="53" t="s">
        <v>521</v>
      </c>
      <c r="C161" s="54" t="s">
        <v>522</v>
      </c>
      <c r="D161" s="52" t="s">
        <v>74</v>
      </c>
      <c r="E161" s="52" t="s">
        <v>33</v>
      </c>
      <c r="F161" s="50" t="s">
        <v>505</v>
      </c>
      <c r="G161" s="46" t="str">
        <f aca="false">PROPER(H161)</f>
        <v>C5 - Tà Lại - Mộc Châu - Sơn La</v>
      </c>
      <c r="H161" s="47" t="str">
        <f aca="false">CONCATENATE(I161," - ",J161," - ",K161," - ",L161)</f>
        <v>C5 - Tà Lại - Mộc Châu - Sơn La</v>
      </c>
      <c r="I161" s="50" t="s">
        <v>523</v>
      </c>
      <c r="J161" s="50" t="s">
        <v>524</v>
      </c>
      <c r="K161" s="55" t="s">
        <v>110</v>
      </c>
      <c r="L161" s="55" t="s">
        <v>27</v>
      </c>
      <c r="M161" s="50" t="s">
        <v>28</v>
      </c>
      <c r="N161" s="50" t="s">
        <v>41</v>
      </c>
      <c r="O161" s="52"/>
      <c r="P161" s="51" t="n">
        <v>1300000</v>
      </c>
      <c r="Q161" s="42" t="s">
        <v>30</v>
      </c>
    </row>
    <row r="162" customFormat="false" ht="16.5" hidden="false" customHeight="true" outlineLevel="0" collapsed="false">
      <c r="A162" s="52" t="n">
        <v>155</v>
      </c>
      <c r="B162" s="53" t="s">
        <v>525</v>
      </c>
      <c r="C162" s="54" t="s">
        <v>526</v>
      </c>
      <c r="D162" s="52" t="s">
        <v>21</v>
      </c>
      <c r="E162" s="52" t="s">
        <v>22</v>
      </c>
      <c r="F162" s="50" t="s">
        <v>505</v>
      </c>
      <c r="G162" s="46" t="str">
        <f aca="false">PROPER(H162)</f>
        <v>Ỏ - Hua Trai - Mường La - Sơn La</v>
      </c>
      <c r="H162" s="47" t="str">
        <f aca="false">CONCATENATE(I162," - ",J162," - ",K162," - ",L162)</f>
        <v>Ỏ - Hua Trai - Mường La - Sơn La</v>
      </c>
      <c r="I162" s="50" t="s">
        <v>527</v>
      </c>
      <c r="J162" s="50" t="s">
        <v>265</v>
      </c>
      <c r="K162" s="55" t="s">
        <v>39</v>
      </c>
      <c r="L162" s="55" t="s">
        <v>27</v>
      </c>
      <c r="M162" s="50" t="s">
        <v>28</v>
      </c>
      <c r="N162" s="50" t="s">
        <v>41</v>
      </c>
      <c r="O162" s="52"/>
      <c r="P162" s="51" t="n">
        <v>1300000</v>
      </c>
      <c r="Q162" s="42" t="s">
        <v>30</v>
      </c>
    </row>
    <row r="163" customFormat="false" ht="16.5" hidden="false" customHeight="true" outlineLevel="0" collapsed="false">
      <c r="A163" s="52" t="n">
        <v>156</v>
      </c>
      <c r="B163" s="53" t="s">
        <v>528</v>
      </c>
      <c r="C163" s="54" t="s">
        <v>529</v>
      </c>
      <c r="D163" s="52" t="s">
        <v>21</v>
      </c>
      <c r="E163" s="52" t="s">
        <v>22</v>
      </c>
      <c r="F163" s="50" t="s">
        <v>505</v>
      </c>
      <c r="G163" s="46" t="str">
        <f aca="false">PROPER(H163)</f>
        <v>Phiêng Hoi - Hua Trai - Mường La - Sơn La</v>
      </c>
      <c r="H163" s="47" t="str">
        <f aca="false">CONCATENATE(I163," - ",J163," - ",K163," - ",L163)</f>
        <v>Phiêng Hoi - Hua Trai - Mường La - Sơn La</v>
      </c>
      <c r="I163" s="50" t="s">
        <v>530</v>
      </c>
      <c r="J163" s="50" t="s">
        <v>265</v>
      </c>
      <c r="K163" s="55" t="s">
        <v>39</v>
      </c>
      <c r="L163" s="55" t="s">
        <v>27</v>
      </c>
      <c r="M163" s="50" t="s">
        <v>28</v>
      </c>
      <c r="N163" s="50" t="s">
        <v>41</v>
      </c>
      <c r="O163" s="52"/>
      <c r="P163" s="51" t="n">
        <v>1300000</v>
      </c>
      <c r="Q163" s="42" t="s">
        <v>30</v>
      </c>
    </row>
    <row r="164" customFormat="false" ht="16.5" hidden="false" customHeight="true" outlineLevel="0" collapsed="false">
      <c r="A164" s="52" t="n">
        <v>157</v>
      </c>
      <c r="B164" s="53" t="s">
        <v>531</v>
      </c>
      <c r="C164" s="54" t="n">
        <v>36333</v>
      </c>
      <c r="D164" s="52" t="s">
        <v>21</v>
      </c>
      <c r="E164" s="52" t="s">
        <v>22</v>
      </c>
      <c r="F164" s="50" t="s">
        <v>505</v>
      </c>
      <c r="G164" s="46" t="str">
        <f aca="false">PROPER(H164)</f>
        <v>Tk2 - Mường Bú - Mường La - Sơn La</v>
      </c>
      <c r="H164" s="47" t="str">
        <f aca="false">CONCATENATE(I164," - ",J164," - ",K164," - ",L164)</f>
        <v>TK2 - Mường Bú - Mường La - Sơn La</v>
      </c>
      <c r="I164" s="50" t="s">
        <v>532</v>
      </c>
      <c r="J164" s="50" t="s">
        <v>533</v>
      </c>
      <c r="K164" s="55" t="s">
        <v>39</v>
      </c>
      <c r="L164" s="55" t="s">
        <v>27</v>
      </c>
      <c r="M164" s="50"/>
      <c r="N164" s="50" t="s">
        <v>41</v>
      </c>
      <c r="O164" s="52"/>
      <c r="P164" s="51" t="n">
        <v>1300000</v>
      </c>
      <c r="Q164" s="42" t="s">
        <v>30</v>
      </c>
    </row>
    <row r="165" customFormat="false" ht="16.5" hidden="false" customHeight="true" outlineLevel="0" collapsed="false">
      <c r="A165" s="52" t="n">
        <v>158</v>
      </c>
      <c r="B165" s="53" t="s">
        <v>534</v>
      </c>
      <c r="C165" s="54" t="s">
        <v>535</v>
      </c>
      <c r="D165" s="52" t="s">
        <v>21</v>
      </c>
      <c r="E165" s="52" t="s">
        <v>22</v>
      </c>
      <c r="F165" s="50" t="s">
        <v>505</v>
      </c>
      <c r="G165" s="46" t="str">
        <f aca="false">PROPER(H165)</f>
        <v>Bản Cang - É Tòng - Thuận Châu - Sơn La</v>
      </c>
      <c r="H165" s="47" t="str">
        <f aca="false">CONCATENATE(I165," - ",J165," - ",K165," - ",L165)</f>
        <v>Bản Cang - É Tòng - Thuận Châu - Sơn La</v>
      </c>
      <c r="I165" s="50" t="s">
        <v>536</v>
      </c>
      <c r="J165" s="50" t="s">
        <v>382</v>
      </c>
      <c r="K165" s="55" t="s">
        <v>47</v>
      </c>
      <c r="L165" s="55" t="s">
        <v>27</v>
      </c>
      <c r="M165" s="50" t="s">
        <v>28</v>
      </c>
      <c r="N165" s="50" t="s">
        <v>29</v>
      </c>
      <c r="O165" s="52"/>
      <c r="P165" s="51" t="n">
        <v>1300000</v>
      </c>
      <c r="Q165" s="42" t="s">
        <v>30</v>
      </c>
    </row>
    <row r="166" customFormat="false" ht="16.5" hidden="false" customHeight="true" outlineLevel="0" collapsed="false">
      <c r="A166" s="52" t="n">
        <v>159</v>
      </c>
      <c r="B166" s="53" t="s">
        <v>537</v>
      </c>
      <c r="C166" s="54" t="s">
        <v>538</v>
      </c>
      <c r="D166" s="52" t="s">
        <v>74</v>
      </c>
      <c r="E166" s="52" t="s">
        <v>44</v>
      </c>
      <c r="F166" s="50" t="s">
        <v>505</v>
      </c>
      <c r="G166" s="46" t="str">
        <f aca="false">PROPER(H166)</f>
        <v>Pha Khuông - Co Mạ - Thuận Châu - Sơn La</v>
      </c>
      <c r="H166" s="47" t="str">
        <f aca="false">CONCATENATE(I166," - ",J166," - ",K166," - ",L166)</f>
        <v>Pha Khuông - Co Mạ - Thuận Châu - Sơn La</v>
      </c>
      <c r="I166" s="50" t="s">
        <v>539</v>
      </c>
      <c r="J166" s="50" t="s">
        <v>46</v>
      </c>
      <c r="K166" s="55" t="s">
        <v>47</v>
      </c>
      <c r="L166" s="55" t="s">
        <v>27</v>
      </c>
      <c r="M166" s="50" t="s">
        <v>28</v>
      </c>
      <c r="N166" s="50" t="s">
        <v>41</v>
      </c>
      <c r="O166" s="52"/>
      <c r="P166" s="51" t="n">
        <v>1300000</v>
      </c>
      <c r="Q166" s="42" t="s">
        <v>30</v>
      </c>
    </row>
    <row r="167" customFormat="false" ht="16.5" hidden="false" customHeight="true" outlineLevel="0" collapsed="false">
      <c r="A167" s="52" t="n">
        <v>160</v>
      </c>
      <c r="B167" s="53" t="s">
        <v>540</v>
      </c>
      <c r="C167" s="54" t="n">
        <v>36361</v>
      </c>
      <c r="D167" s="52" t="s">
        <v>21</v>
      </c>
      <c r="E167" s="52" t="s">
        <v>44</v>
      </c>
      <c r="F167" s="50" t="s">
        <v>505</v>
      </c>
      <c r="G167" s="46" t="str">
        <f aca="false">PROPER(H167)</f>
        <v>Suối Khang - Suối Tọ - Phù Yên - Sơn La</v>
      </c>
      <c r="H167" s="47" t="str">
        <f aca="false">CONCATENATE(I167," - ",J167," - ",K167," - ",L167)</f>
        <v>Suối Khang - Suối Tọ - Phù Yên - Sơn La</v>
      </c>
      <c r="I167" s="50" t="s">
        <v>49</v>
      </c>
      <c r="J167" s="50" t="s">
        <v>50</v>
      </c>
      <c r="K167" s="55" t="s">
        <v>26</v>
      </c>
      <c r="L167" s="55" t="s">
        <v>27</v>
      </c>
      <c r="M167" s="45" t="s">
        <v>28</v>
      </c>
      <c r="N167" s="50" t="s">
        <v>41</v>
      </c>
      <c r="O167" s="52"/>
      <c r="P167" s="51" t="n">
        <v>1300000</v>
      </c>
      <c r="Q167" s="42" t="s">
        <v>30</v>
      </c>
    </row>
    <row r="168" customFormat="false" ht="16.5" hidden="false" customHeight="true" outlineLevel="0" collapsed="false">
      <c r="A168" s="52" t="n">
        <v>161</v>
      </c>
      <c r="B168" s="53" t="s">
        <v>541</v>
      </c>
      <c r="C168" s="54" t="s">
        <v>542</v>
      </c>
      <c r="D168" s="52" t="s">
        <v>74</v>
      </c>
      <c r="E168" s="52" t="s">
        <v>22</v>
      </c>
      <c r="F168" s="50" t="s">
        <v>505</v>
      </c>
      <c r="G168" s="46" t="str">
        <f aca="false">PROPER(H168)</f>
        <v>Dè - Chiềng Dong - Mai Sơn - Sơn La</v>
      </c>
      <c r="H168" s="47" t="str">
        <f aca="false">CONCATENATE(I168," - ",J168," - ",K168," - ",L168)</f>
        <v>Dè - Chiềng Dong - Mai Sơn - Sơn La</v>
      </c>
      <c r="I168" s="50" t="s">
        <v>543</v>
      </c>
      <c r="J168" s="50" t="s">
        <v>414</v>
      </c>
      <c r="K168" s="55" t="s">
        <v>98</v>
      </c>
      <c r="L168" s="55" t="s">
        <v>27</v>
      </c>
      <c r="M168" s="50" t="s">
        <v>28</v>
      </c>
      <c r="N168" s="50" t="s">
        <v>41</v>
      </c>
      <c r="O168" s="52"/>
      <c r="P168" s="51" t="n">
        <v>1300000</v>
      </c>
      <c r="Q168" s="42" t="s">
        <v>30</v>
      </c>
    </row>
    <row r="169" customFormat="false" ht="16.5" hidden="false" customHeight="true" outlineLevel="0" collapsed="false">
      <c r="A169" s="52" t="n">
        <v>162</v>
      </c>
      <c r="B169" s="53" t="s">
        <v>544</v>
      </c>
      <c r="C169" s="54" t="s">
        <v>545</v>
      </c>
      <c r="D169" s="52" t="s">
        <v>21</v>
      </c>
      <c r="E169" s="52" t="s">
        <v>44</v>
      </c>
      <c r="F169" s="50" t="s">
        <v>505</v>
      </c>
      <c r="G169" s="46" t="str">
        <f aca="false">PROPER(H169)</f>
        <v>Co Mạ - Co Mạ - Thuận Châu - Sơn La</v>
      </c>
      <c r="H169" s="47" t="str">
        <f aca="false">CONCATENATE(I169," - ",J169," - ",K169," - ",L169)</f>
        <v>Co Mạ - Co Mạ - Thuận Châu - Sơn La</v>
      </c>
      <c r="I169" s="50" t="s">
        <v>46</v>
      </c>
      <c r="J169" s="50" t="s">
        <v>46</v>
      </c>
      <c r="K169" s="55" t="s">
        <v>47</v>
      </c>
      <c r="L169" s="55" t="s">
        <v>27</v>
      </c>
      <c r="M169" s="50" t="s">
        <v>28</v>
      </c>
      <c r="N169" s="50" t="s">
        <v>41</v>
      </c>
      <c r="O169" s="52"/>
      <c r="P169" s="51" t="n">
        <v>1300000</v>
      </c>
      <c r="Q169" s="42" t="s">
        <v>30</v>
      </c>
    </row>
    <row r="170" customFormat="false" ht="16.5" hidden="false" customHeight="true" outlineLevel="0" collapsed="false">
      <c r="A170" s="52" t="n">
        <v>163</v>
      </c>
      <c r="B170" s="53" t="s">
        <v>546</v>
      </c>
      <c r="C170" s="54" t="s">
        <v>547</v>
      </c>
      <c r="D170" s="52" t="s">
        <v>21</v>
      </c>
      <c r="E170" s="52" t="s">
        <v>44</v>
      </c>
      <c r="F170" s="50" t="s">
        <v>505</v>
      </c>
      <c r="G170" s="46" t="str">
        <f aca="false">PROPER(H170)</f>
        <v>Pá Ẩu - Co Mạ - Thuận Châu - Sơn La</v>
      </c>
      <c r="H170" s="47" t="str">
        <f aca="false">CONCATENATE(I170," - ",J170," - ",K170," - ",L170)</f>
        <v>Pá Ẩu - Co Mạ - Thuận Châu - Sơn La</v>
      </c>
      <c r="I170" s="50" t="s">
        <v>45</v>
      </c>
      <c r="J170" s="50" t="s">
        <v>46</v>
      </c>
      <c r="K170" s="55" t="s">
        <v>47</v>
      </c>
      <c r="L170" s="55" t="s">
        <v>27</v>
      </c>
      <c r="M170" s="50" t="s">
        <v>28</v>
      </c>
      <c r="N170" s="50" t="s">
        <v>41</v>
      </c>
      <c r="O170" s="52"/>
      <c r="P170" s="51" t="n">
        <v>1300000</v>
      </c>
      <c r="Q170" s="42" t="s">
        <v>30</v>
      </c>
    </row>
    <row r="171" customFormat="false" ht="16.5" hidden="false" customHeight="true" outlineLevel="0" collapsed="false">
      <c r="A171" s="52" t="n">
        <v>164</v>
      </c>
      <c r="B171" s="53" t="s">
        <v>548</v>
      </c>
      <c r="C171" s="54" t="s">
        <v>272</v>
      </c>
      <c r="D171" s="52" t="s">
        <v>74</v>
      </c>
      <c r="E171" s="52" t="s">
        <v>44</v>
      </c>
      <c r="F171" s="50" t="s">
        <v>505</v>
      </c>
      <c r="G171" s="46" t="str">
        <f aca="false">PROPER(H171)</f>
        <v>Háng Lìa - Mường Cai - Sông Mã - Sơn La</v>
      </c>
      <c r="H171" s="47" t="str">
        <f aca="false">CONCATENATE(I171," - ",J171," - ",K171," - ",L171)</f>
        <v>Háng Lìa - Mường Cai - Sông Mã - Sơn La</v>
      </c>
      <c r="I171" s="50" t="s">
        <v>549</v>
      </c>
      <c r="J171" s="50" t="s">
        <v>89</v>
      </c>
      <c r="K171" s="55" t="s">
        <v>68</v>
      </c>
      <c r="L171" s="55" t="s">
        <v>27</v>
      </c>
      <c r="M171" s="50"/>
      <c r="N171" s="50" t="s">
        <v>41</v>
      </c>
      <c r="O171" s="52"/>
      <c r="P171" s="51" t="n">
        <v>1300000</v>
      </c>
      <c r="Q171" s="42" t="s">
        <v>30</v>
      </c>
    </row>
    <row r="172" customFormat="false" ht="16.5" hidden="false" customHeight="true" outlineLevel="0" collapsed="false">
      <c r="A172" s="52" t="n">
        <v>165</v>
      </c>
      <c r="B172" s="53" t="s">
        <v>550</v>
      </c>
      <c r="C172" s="54" t="s">
        <v>551</v>
      </c>
      <c r="D172" s="52" t="s">
        <v>21</v>
      </c>
      <c r="E172" s="52" t="s">
        <v>44</v>
      </c>
      <c r="F172" s="50" t="s">
        <v>505</v>
      </c>
      <c r="G172" s="46" t="str">
        <f aca="false">PROPER(H172)</f>
        <v>Pá Ngá - Mường Lầm - Sông Mã - Sơn La</v>
      </c>
      <c r="H172" s="47" t="str">
        <f aca="false">CONCATENATE(I172," - ",J172," - ",K172," - ",L172)</f>
        <v>Pá Ngá - Mường Lầm - Sông Mã - Sơn La</v>
      </c>
      <c r="I172" s="50" t="s">
        <v>552</v>
      </c>
      <c r="J172" s="50" t="s">
        <v>177</v>
      </c>
      <c r="K172" s="55" t="s">
        <v>68</v>
      </c>
      <c r="L172" s="55" t="s">
        <v>27</v>
      </c>
      <c r="M172" s="50" t="s">
        <v>28</v>
      </c>
      <c r="N172" s="50" t="s">
        <v>41</v>
      </c>
      <c r="O172" s="52"/>
      <c r="P172" s="51" t="n">
        <v>1300000</v>
      </c>
      <c r="Q172" s="42" t="s">
        <v>30</v>
      </c>
    </row>
    <row r="173" customFormat="false" ht="16.5" hidden="false" customHeight="true" outlineLevel="0" collapsed="false">
      <c r="A173" s="52" t="n">
        <v>166</v>
      </c>
      <c r="B173" s="53" t="s">
        <v>553</v>
      </c>
      <c r="C173" s="54" t="n">
        <v>36409</v>
      </c>
      <c r="D173" s="52" t="s">
        <v>21</v>
      </c>
      <c r="E173" s="52" t="s">
        <v>44</v>
      </c>
      <c r="F173" s="50" t="s">
        <v>505</v>
      </c>
      <c r="G173" s="46" t="str">
        <f aca="false">PROPER(H173)</f>
        <v>Huổi Sang - Sam Kha - Sốp Cộp - Sơn La</v>
      </c>
      <c r="H173" s="47" t="str">
        <f aca="false">CONCATENATE(I173," - ",J173," - ",K173," - ",L173)</f>
        <v>Huổi Sang - Sam Kha - Sốp Cộp - Sơn La</v>
      </c>
      <c r="I173" s="50" t="s">
        <v>554</v>
      </c>
      <c r="J173" s="50" t="s">
        <v>139</v>
      </c>
      <c r="K173" s="55" t="s">
        <v>140</v>
      </c>
      <c r="L173" s="55" t="s">
        <v>27</v>
      </c>
      <c r="M173" s="50" t="s">
        <v>28</v>
      </c>
      <c r="N173" s="50" t="s">
        <v>41</v>
      </c>
      <c r="O173" s="52"/>
      <c r="P173" s="51" t="n">
        <v>1300000</v>
      </c>
      <c r="Q173" s="42" t="s">
        <v>30</v>
      </c>
    </row>
    <row r="174" customFormat="false" ht="16.5" hidden="false" customHeight="true" outlineLevel="0" collapsed="false">
      <c r="A174" s="52" t="n">
        <v>167</v>
      </c>
      <c r="B174" s="53" t="s">
        <v>555</v>
      </c>
      <c r="C174" s="54" t="s">
        <v>362</v>
      </c>
      <c r="D174" s="52" t="s">
        <v>21</v>
      </c>
      <c r="E174" s="52" t="s">
        <v>44</v>
      </c>
      <c r="F174" s="50" t="s">
        <v>505</v>
      </c>
      <c r="G174" s="46" t="str">
        <f aca="false">PROPER(H174)</f>
        <v>Bôm Lầu - Chiềng Ly - Thuận Châu - Sơn La</v>
      </c>
      <c r="H174" s="47" t="str">
        <f aca="false">CONCATENATE(I174," - ",J174," - ",K174," - ",L174)</f>
        <v>Bôm Lầu - Chiềng Ly - Thuận Châu - Sơn La</v>
      </c>
      <c r="I174" s="50" t="s">
        <v>556</v>
      </c>
      <c r="J174" s="50" t="s">
        <v>62</v>
      </c>
      <c r="K174" s="55" t="s">
        <v>47</v>
      </c>
      <c r="L174" s="55" t="s">
        <v>27</v>
      </c>
      <c r="M174" s="50"/>
      <c r="N174" s="50" t="s">
        <v>41</v>
      </c>
      <c r="O174" s="52"/>
      <c r="P174" s="51" t="n">
        <v>1300000</v>
      </c>
      <c r="Q174" s="42" t="s">
        <v>30</v>
      </c>
    </row>
    <row r="175" customFormat="false" ht="16.5" hidden="false" customHeight="true" outlineLevel="0" collapsed="false">
      <c r="A175" s="52" t="n">
        <v>168</v>
      </c>
      <c r="B175" s="53" t="s">
        <v>557</v>
      </c>
      <c r="C175" s="54" t="n">
        <v>35804</v>
      </c>
      <c r="D175" s="52" t="s">
        <v>21</v>
      </c>
      <c r="E175" s="52" t="s">
        <v>22</v>
      </c>
      <c r="F175" s="50" t="s">
        <v>505</v>
      </c>
      <c r="G175" s="46" t="str">
        <f aca="false">PROPER(H175)</f>
        <v>Phiêng Pẻn - Mường Hung - Sông Mã - Sơn La</v>
      </c>
      <c r="H175" s="47" t="str">
        <f aca="false">CONCATENATE(I175," - ",J175," - ",K175," - ",L175)</f>
        <v>Phiêng Pẻn - Mường Hung - Sông Mã - Sơn La</v>
      </c>
      <c r="I175" s="50" t="s">
        <v>558</v>
      </c>
      <c r="J175" s="50" t="s">
        <v>356</v>
      </c>
      <c r="K175" s="55" t="s">
        <v>68</v>
      </c>
      <c r="L175" s="55" t="s">
        <v>27</v>
      </c>
      <c r="M175" s="50"/>
      <c r="N175" s="50" t="s">
        <v>29</v>
      </c>
      <c r="O175" s="52"/>
      <c r="P175" s="51" t="n">
        <v>1300000</v>
      </c>
      <c r="Q175" s="42" t="s">
        <v>30</v>
      </c>
    </row>
    <row r="176" customFormat="false" ht="16.5" hidden="false" customHeight="true" outlineLevel="0" collapsed="false">
      <c r="A176" s="52" t="n">
        <v>169</v>
      </c>
      <c r="B176" s="53" t="s">
        <v>559</v>
      </c>
      <c r="C176" s="54" t="s">
        <v>560</v>
      </c>
      <c r="D176" s="52" t="s">
        <v>21</v>
      </c>
      <c r="E176" s="52" t="s">
        <v>44</v>
      </c>
      <c r="F176" s="50" t="s">
        <v>505</v>
      </c>
      <c r="G176" s="46" t="str">
        <f aca="false">PROPER(H176)</f>
        <v>Nà Trà - Pi Tong - Mường La - Sơn La</v>
      </c>
      <c r="H176" s="47" t="str">
        <f aca="false">CONCATENATE(I176," - ",J176," - ",K176," - ",L176)</f>
        <v>Nà Trà - Pi Tong - Mường La - Sơn La</v>
      </c>
      <c r="I176" s="50" t="s">
        <v>561</v>
      </c>
      <c r="J176" s="50" t="s">
        <v>562</v>
      </c>
      <c r="K176" s="55" t="s">
        <v>39</v>
      </c>
      <c r="L176" s="55" t="s">
        <v>27</v>
      </c>
      <c r="M176" s="50" t="s">
        <v>28</v>
      </c>
      <c r="N176" s="50" t="s">
        <v>41</v>
      </c>
      <c r="O176" s="52"/>
      <c r="P176" s="51" t="n">
        <v>1300000</v>
      </c>
      <c r="Q176" s="42" t="s">
        <v>30</v>
      </c>
    </row>
    <row r="177" customFormat="false" ht="16.5" hidden="false" customHeight="true" outlineLevel="0" collapsed="false">
      <c r="A177" s="52" t="n">
        <v>170</v>
      </c>
      <c r="B177" s="53" t="s">
        <v>563</v>
      </c>
      <c r="C177" s="54" t="s">
        <v>564</v>
      </c>
      <c r="D177" s="52" t="s">
        <v>21</v>
      </c>
      <c r="E177" s="52" t="s">
        <v>44</v>
      </c>
      <c r="F177" s="50" t="s">
        <v>505</v>
      </c>
      <c r="G177" s="46" t="str">
        <f aca="false">PROPER(H177)</f>
        <v>Thịnh B - Suối Bau - Phù Yên - Sơn La</v>
      </c>
      <c r="H177" s="47" t="str">
        <f aca="false">CONCATENATE(I177," - ",J177," - ",K177," - ",L177)</f>
        <v>Thịnh B - Suối Bau - Phù Yên - Sơn La</v>
      </c>
      <c r="I177" s="50" t="s">
        <v>565</v>
      </c>
      <c r="J177" s="50" t="s">
        <v>317</v>
      </c>
      <c r="K177" s="55" t="s">
        <v>26</v>
      </c>
      <c r="L177" s="55" t="s">
        <v>27</v>
      </c>
      <c r="M177" s="45" t="s">
        <v>28</v>
      </c>
      <c r="N177" s="50" t="s">
        <v>41</v>
      </c>
      <c r="O177" s="52"/>
      <c r="P177" s="51" t="n">
        <v>1300000</v>
      </c>
      <c r="Q177" s="42" t="s">
        <v>30</v>
      </c>
    </row>
    <row r="178" customFormat="false" ht="16.5" hidden="false" customHeight="true" outlineLevel="0" collapsed="false">
      <c r="A178" s="52" t="n">
        <v>171</v>
      </c>
      <c r="B178" s="53" t="s">
        <v>566</v>
      </c>
      <c r="C178" s="54" t="s">
        <v>374</v>
      </c>
      <c r="D178" s="52" t="s">
        <v>21</v>
      </c>
      <c r="E178" s="52" t="s">
        <v>44</v>
      </c>
      <c r="F178" s="50" t="s">
        <v>505</v>
      </c>
      <c r="G178" s="46" t="str">
        <f aca="false">PROPER(H178)</f>
        <v>Pắc Bẹ B - Suối Tọ - Phù Yên - Sơn La</v>
      </c>
      <c r="H178" s="47" t="str">
        <f aca="false">CONCATENATE(I178," - ",J178," - ",K178," - ",L178)</f>
        <v>Pắc Bẹ B - Suối Tọ - Phù Yên - Sơn La</v>
      </c>
      <c r="I178" s="50" t="s">
        <v>567</v>
      </c>
      <c r="J178" s="50" t="s">
        <v>50</v>
      </c>
      <c r="K178" s="55" t="s">
        <v>26</v>
      </c>
      <c r="L178" s="55" t="s">
        <v>27</v>
      </c>
      <c r="M178" s="45" t="s">
        <v>28</v>
      </c>
      <c r="N178" s="50" t="s">
        <v>29</v>
      </c>
      <c r="O178" s="52"/>
      <c r="P178" s="51" t="n">
        <v>1300000</v>
      </c>
      <c r="Q178" s="42" t="s">
        <v>30</v>
      </c>
    </row>
    <row r="179" customFormat="false" ht="16.5" hidden="false" customHeight="true" outlineLevel="0" collapsed="false">
      <c r="A179" s="52" t="n">
        <v>172</v>
      </c>
      <c r="B179" s="53" t="s">
        <v>568</v>
      </c>
      <c r="C179" s="54" t="s">
        <v>569</v>
      </c>
      <c r="D179" s="52" t="s">
        <v>21</v>
      </c>
      <c r="E179" s="52" t="s">
        <v>44</v>
      </c>
      <c r="F179" s="50" t="s">
        <v>505</v>
      </c>
      <c r="G179" s="46" t="str">
        <f aca="false">PROPER(H179)</f>
        <v>Xá Nhá B - Co Mạ - Thuận Châu - Sơn La</v>
      </c>
      <c r="H179" s="47" t="str">
        <f aca="false">CONCATENATE(I179," - ",J179," - ",K179," - ",L179)</f>
        <v>Xá Nhá B - Co Mạ - Thuận Châu - Sơn La</v>
      </c>
      <c r="I179" s="50" t="s">
        <v>118</v>
      </c>
      <c r="J179" s="50" t="s">
        <v>46</v>
      </c>
      <c r="K179" s="55" t="s">
        <v>47</v>
      </c>
      <c r="L179" s="55" t="s">
        <v>27</v>
      </c>
      <c r="M179" s="50" t="s">
        <v>28</v>
      </c>
      <c r="N179" s="50" t="s">
        <v>41</v>
      </c>
      <c r="O179" s="52"/>
      <c r="P179" s="51" t="n">
        <v>1300000</v>
      </c>
      <c r="Q179" s="42" t="s">
        <v>30</v>
      </c>
    </row>
    <row r="180" customFormat="false" ht="16.5" hidden="false" customHeight="true" outlineLevel="0" collapsed="false">
      <c r="A180" s="52" t="n">
        <v>173</v>
      </c>
      <c r="B180" s="53" t="s">
        <v>570</v>
      </c>
      <c r="C180" s="54" t="s">
        <v>571</v>
      </c>
      <c r="D180" s="52" t="s">
        <v>21</v>
      </c>
      <c r="E180" s="52" t="s">
        <v>44</v>
      </c>
      <c r="F180" s="50" t="s">
        <v>572</v>
      </c>
      <c r="G180" s="46" t="str">
        <f aca="false">PROPER(H180)</f>
        <v>Bản Cha Mạy A - Long Hẹ - Thuận Châu - Sơn La</v>
      </c>
      <c r="H180" s="47" t="str">
        <f aca="false">CONCATENATE(I180," - ",J180," - ",K180," - ",L180)</f>
        <v>bản cha mạy A - Long Hẹ - Thuận Châu - Sơn La</v>
      </c>
      <c r="I180" s="50" t="s">
        <v>573</v>
      </c>
      <c r="J180" s="50" t="s">
        <v>81</v>
      </c>
      <c r="K180" s="55" t="s">
        <v>47</v>
      </c>
      <c r="L180" s="55" t="s">
        <v>27</v>
      </c>
      <c r="M180" s="50" t="s">
        <v>28</v>
      </c>
      <c r="N180" s="56" t="s">
        <v>173</v>
      </c>
      <c r="O180" s="52"/>
      <c r="P180" s="51"/>
      <c r="Q180" s="42" t="s">
        <v>574</v>
      </c>
    </row>
    <row r="181" customFormat="false" ht="16.5" hidden="false" customHeight="true" outlineLevel="0" collapsed="false">
      <c r="A181" s="52" t="n">
        <v>174</v>
      </c>
      <c r="B181" s="53" t="s">
        <v>575</v>
      </c>
      <c r="C181" s="54" t="s">
        <v>576</v>
      </c>
      <c r="D181" s="52" t="s">
        <v>21</v>
      </c>
      <c r="E181" s="52" t="s">
        <v>44</v>
      </c>
      <c r="F181" s="50" t="s">
        <v>572</v>
      </c>
      <c r="G181" s="46" t="str">
        <f aca="false">PROPER(H181)</f>
        <v>Bản Huổi Púng - Chiềng En - Sông Mã - Sơn La</v>
      </c>
      <c r="H181" s="47" t="str">
        <f aca="false">CONCATENATE(I181," - ",J181," - ",K181," - ",L181)</f>
        <v>bản huổi púng - Chiềng En - Sông Mã - Sơn La</v>
      </c>
      <c r="I181" s="50" t="s">
        <v>577</v>
      </c>
      <c r="J181" s="50" t="s">
        <v>464</v>
      </c>
      <c r="K181" s="55" t="s">
        <v>68</v>
      </c>
      <c r="L181" s="55" t="s">
        <v>27</v>
      </c>
      <c r="M181" s="50" t="s">
        <v>28</v>
      </c>
      <c r="N181" s="50" t="s">
        <v>41</v>
      </c>
      <c r="O181" s="52"/>
      <c r="P181" s="51"/>
      <c r="Q181" s="42" t="s">
        <v>574</v>
      </c>
    </row>
    <row r="182" customFormat="false" ht="16.5" hidden="false" customHeight="true" outlineLevel="0" collapsed="false">
      <c r="A182" s="52" t="n">
        <v>175</v>
      </c>
      <c r="B182" s="53" t="s">
        <v>578</v>
      </c>
      <c r="C182" s="54" t="s">
        <v>579</v>
      </c>
      <c r="D182" s="52" t="s">
        <v>21</v>
      </c>
      <c r="E182" s="52" t="s">
        <v>22</v>
      </c>
      <c r="F182" s="50" t="s">
        <v>572</v>
      </c>
      <c r="G182" s="46" t="str">
        <f aca="false">PROPER(H182)</f>
        <v>Bản Ca - Mường Sai - Quỳnh Nhai - Sơn La</v>
      </c>
      <c r="H182" s="47" t="str">
        <f aca="false">CONCATENATE(I182," - ",J182," - ",K182," - ",L182)</f>
        <v>bản ca - Mường Sai - Quỳnh Nhai - Sơn La</v>
      </c>
      <c r="I182" s="50" t="s">
        <v>580</v>
      </c>
      <c r="J182" s="50" t="s">
        <v>581</v>
      </c>
      <c r="K182" s="55" t="s">
        <v>86</v>
      </c>
      <c r="L182" s="55" t="s">
        <v>27</v>
      </c>
      <c r="M182" s="50" t="s">
        <v>28</v>
      </c>
      <c r="N182" s="50" t="s">
        <v>29</v>
      </c>
      <c r="O182" s="52"/>
      <c r="P182" s="51"/>
      <c r="Q182" s="42" t="s">
        <v>574</v>
      </c>
    </row>
    <row r="183" customFormat="false" ht="16.5" hidden="false" customHeight="true" outlineLevel="0" collapsed="false">
      <c r="A183" s="52" t="n">
        <v>176</v>
      </c>
      <c r="B183" s="53" t="s">
        <v>582</v>
      </c>
      <c r="C183" s="54" t="s">
        <v>583</v>
      </c>
      <c r="D183" s="52" t="s">
        <v>21</v>
      </c>
      <c r="E183" s="52" t="s">
        <v>44</v>
      </c>
      <c r="F183" s="50" t="s">
        <v>572</v>
      </c>
      <c r="G183" s="46" t="str">
        <f aca="false">PROPER(H183)</f>
        <v>Bản Ọ B - Tạ Khoa - Bắc Yên - Sơn La</v>
      </c>
      <c r="H183" s="47" t="str">
        <f aca="false">CONCATENATE(I183," - ",J183," - ",K183," - ",L183)</f>
        <v>bản Ọ B - Tạ Khoa - Bắc Yên - Sơn La</v>
      </c>
      <c r="I183" s="50" t="s">
        <v>584</v>
      </c>
      <c r="J183" s="50" t="s">
        <v>585</v>
      </c>
      <c r="K183" s="55" t="s">
        <v>94</v>
      </c>
      <c r="L183" s="55" t="s">
        <v>27</v>
      </c>
      <c r="M183" s="50" t="s">
        <v>28</v>
      </c>
      <c r="N183" s="50" t="s">
        <v>41</v>
      </c>
      <c r="O183" s="52"/>
      <c r="P183" s="51"/>
      <c r="Q183" s="42" t="s">
        <v>574</v>
      </c>
    </row>
    <row r="184" customFormat="false" ht="16.5" hidden="false" customHeight="true" outlineLevel="0" collapsed="false">
      <c r="A184" s="52" t="n">
        <v>177</v>
      </c>
      <c r="B184" s="53" t="s">
        <v>586</v>
      </c>
      <c r="C184" s="54" t="s">
        <v>587</v>
      </c>
      <c r="D184" s="52" t="s">
        <v>21</v>
      </c>
      <c r="E184" s="52" t="s">
        <v>33</v>
      </c>
      <c r="F184" s="50" t="s">
        <v>572</v>
      </c>
      <c r="G184" s="46" t="str">
        <f aca="false">PROPER(H184)</f>
        <v>Bản Thải Hạ - Mường Thải - Phù Yên - Sơn La</v>
      </c>
      <c r="H184" s="47" t="str">
        <f aca="false">CONCATENATE(I184," - ",J184," - ",K184," - ",L184)</f>
        <v>Bản Thải Hạ - Mường Thải - Phù Yên - Sơn La</v>
      </c>
      <c r="I184" s="50" t="s">
        <v>588</v>
      </c>
      <c r="J184" s="50" t="s">
        <v>589</v>
      </c>
      <c r="K184" s="55" t="s">
        <v>26</v>
      </c>
      <c r="L184" s="55" t="s">
        <v>27</v>
      </c>
      <c r="M184" s="50"/>
      <c r="N184" s="50" t="s">
        <v>41</v>
      </c>
      <c r="O184" s="52"/>
      <c r="P184" s="51"/>
      <c r="Q184" s="42" t="s">
        <v>574</v>
      </c>
    </row>
    <row r="185" customFormat="false" ht="16.5" hidden="false" customHeight="true" outlineLevel="0" collapsed="false">
      <c r="A185" s="52" t="n">
        <v>178</v>
      </c>
      <c r="B185" s="53" t="s">
        <v>590</v>
      </c>
      <c r="C185" s="54" t="s">
        <v>591</v>
      </c>
      <c r="D185" s="52" t="s">
        <v>21</v>
      </c>
      <c r="E185" s="52" t="s">
        <v>44</v>
      </c>
      <c r="F185" s="50" t="s">
        <v>572</v>
      </c>
      <c r="G185" s="46" t="str">
        <f aca="false">PROPER(H185)</f>
        <v>Bản Long Hẹ - Long Hẹ - Thuận Châu - Sơn La</v>
      </c>
      <c r="H185" s="47" t="str">
        <f aca="false">CONCATENATE(I185," - ",J185," - ",K185," - ",L185)</f>
        <v>bản long hẹ - Long Hẹ - Thuận Châu - Sơn La</v>
      </c>
      <c r="I185" s="50" t="s">
        <v>592</v>
      </c>
      <c r="J185" s="50" t="s">
        <v>81</v>
      </c>
      <c r="K185" s="55" t="s">
        <v>47</v>
      </c>
      <c r="L185" s="55" t="s">
        <v>27</v>
      </c>
      <c r="M185" s="50" t="s">
        <v>28</v>
      </c>
      <c r="N185" s="50" t="s">
        <v>41</v>
      </c>
      <c r="O185" s="52"/>
      <c r="P185" s="51"/>
      <c r="Q185" s="42" t="s">
        <v>574</v>
      </c>
    </row>
    <row r="186" customFormat="false" ht="16.5" hidden="false" customHeight="true" outlineLevel="0" collapsed="false">
      <c r="A186" s="52" t="n">
        <v>179</v>
      </c>
      <c r="B186" s="53" t="s">
        <v>593</v>
      </c>
      <c r="C186" s="54" t="s">
        <v>594</v>
      </c>
      <c r="D186" s="52" t="s">
        <v>21</v>
      </c>
      <c r="E186" s="52" t="s">
        <v>22</v>
      </c>
      <c r="F186" s="50" t="s">
        <v>572</v>
      </c>
      <c r="G186" s="46" t="str">
        <f aca="false">PROPER(H186)</f>
        <v>Lạnh C - Tông Lạnh - Thuận Châu - Sơn La</v>
      </c>
      <c r="H186" s="47" t="str">
        <f aca="false">CONCATENATE(I186," - ",J186," - ",K186," - ",L186)</f>
        <v>Lạnh C - Tông Lạnh - Thuận Châu - Sơn La</v>
      </c>
      <c r="I186" s="50" t="s">
        <v>595</v>
      </c>
      <c r="J186" s="50" t="s">
        <v>596</v>
      </c>
      <c r="K186" s="55" t="s">
        <v>47</v>
      </c>
      <c r="L186" s="55" t="s">
        <v>27</v>
      </c>
      <c r="M186" s="50" t="s">
        <v>28</v>
      </c>
      <c r="N186" s="50" t="s">
        <v>41</v>
      </c>
      <c r="O186" s="52"/>
      <c r="P186" s="51"/>
      <c r="Q186" s="42" t="s">
        <v>574</v>
      </c>
    </row>
    <row r="187" customFormat="false" ht="16.5" hidden="false" customHeight="true" outlineLevel="0" collapsed="false">
      <c r="A187" s="52" t="n">
        <v>180</v>
      </c>
      <c r="B187" s="53" t="s">
        <v>597</v>
      </c>
      <c r="C187" s="54" t="s">
        <v>598</v>
      </c>
      <c r="D187" s="52" t="s">
        <v>21</v>
      </c>
      <c r="E187" s="52" t="s">
        <v>44</v>
      </c>
      <c r="F187" s="50" t="s">
        <v>572</v>
      </c>
      <c r="G187" s="46" t="str">
        <f aca="false">PROPER(H187)</f>
        <v>Pú Bẩu - Pú Bẩu - Sông Mã - Sơn La</v>
      </c>
      <c r="H187" s="47" t="str">
        <f aca="false">CONCATENATE(I187," - ",J187," - ",K187," - ",L187)</f>
        <v>Pú Bẩu - Pú Bẩu - Sông Mã - Sơn La</v>
      </c>
      <c r="I187" s="50" t="s">
        <v>460</v>
      </c>
      <c r="J187" s="50" t="s">
        <v>460</v>
      </c>
      <c r="K187" s="55" t="s">
        <v>68</v>
      </c>
      <c r="L187" s="55" t="s">
        <v>27</v>
      </c>
      <c r="M187" s="50" t="s">
        <v>28</v>
      </c>
      <c r="N187" s="50" t="s">
        <v>29</v>
      </c>
      <c r="O187" s="52"/>
      <c r="P187" s="51"/>
      <c r="Q187" s="42" t="s">
        <v>574</v>
      </c>
    </row>
    <row r="188" customFormat="false" ht="16.5" hidden="false" customHeight="true" outlineLevel="0" collapsed="false">
      <c r="A188" s="52" t="n">
        <v>181</v>
      </c>
      <c r="B188" s="53" t="s">
        <v>599</v>
      </c>
      <c r="C188" s="54" t="s">
        <v>600</v>
      </c>
      <c r="D188" s="52" t="s">
        <v>74</v>
      </c>
      <c r="E188" s="52" t="s">
        <v>22</v>
      </c>
      <c r="F188" s="50" t="s">
        <v>572</v>
      </c>
      <c r="G188" s="46" t="str">
        <f aca="false">PROPER(H188)</f>
        <v>Co Bay - Tt Ít Ong - Mường La - Sơn La</v>
      </c>
      <c r="H188" s="47" t="str">
        <f aca="false">CONCATENATE(I188," - ",J188," - ",K188," - ",L188)</f>
        <v>Co Bay - TT Ít Ong - Mường La - Sơn La</v>
      </c>
      <c r="I188" s="50" t="s">
        <v>601</v>
      </c>
      <c r="J188" s="50" t="s">
        <v>38</v>
      </c>
      <c r="K188" s="55" t="s">
        <v>39</v>
      </c>
      <c r="L188" s="55" t="s">
        <v>27</v>
      </c>
      <c r="M188" s="50"/>
      <c r="N188" s="50" t="s">
        <v>41</v>
      </c>
      <c r="O188" s="52"/>
      <c r="P188" s="51"/>
      <c r="Q188" s="42" t="s">
        <v>574</v>
      </c>
    </row>
    <row r="189" customFormat="false" ht="16.5" hidden="false" customHeight="true" outlineLevel="0" collapsed="false">
      <c r="A189" s="52" t="n">
        <v>182</v>
      </c>
      <c r="B189" s="53" t="s">
        <v>602</v>
      </c>
      <c r="C189" s="54" t="s">
        <v>603</v>
      </c>
      <c r="D189" s="52" t="s">
        <v>74</v>
      </c>
      <c r="E189" s="52" t="s">
        <v>22</v>
      </c>
      <c r="F189" s="50" t="s">
        <v>572</v>
      </c>
      <c r="G189" s="46" t="str">
        <f aca="false">PROPER(H189)</f>
        <v>Bản Ngùa - Chiềng Pằn - Yên Châu - Sơn La</v>
      </c>
      <c r="H189" s="47" t="str">
        <f aca="false">CONCATENATE(I189," - ",J189," - ",K189," - ",L189)</f>
        <v>Bản Ngùa - Chiềng Pằn - Yên Châu - Sơn La</v>
      </c>
      <c r="I189" s="50" t="s">
        <v>604</v>
      </c>
      <c r="J189" s="50" t="s">
        <v>605</v>
      </c>
      <c r="K189" s="55" t="s">
        <v>57</v>
      </c>
      <c r="L189" s="55" t="s">
        <v>27</v>
      </c>
      <c r="M189" s="50"/>
      <c r="N189" s="50" t="s">
        <v>41</v>
      </c>
      <c r="O189" s="52"/>
      <c r="P189" s="51"/>
      <c r="Q189" s="42" t="s">
        <v>574</v>
      </c>
    </row>
    <row r="190" customFormat="false" ht="16.5" hidden="false" customHeight="true" outlineLevel="0" collapsed="false">
      <c r="A190" s="52" t="n">
        <v>183</v>
      </c>
      <c r="B190" s="53" t="s">
        <v>606</v>
      </c>
      <c r="C190" s="54" t="s">
        <v>607</v>
      </c>
      <c r="D190" s="52" t="s">
        <v>21</v>
      </c>
      <c r="E190" s="52" t="s">
        <v>22</v>
      </c>
      <c r="F190" s="50" t="s">
        <v>572</v>
      </c>
      <c r="G190" s="46" t="str">
        <f aca="false">PROPER(H190)</f>
        <v>Đông Tấu - Chiềng Đông - Yên Châu - Sơn La</v>
      </c>
      <c r="H190" s="47" t="str">
        <f aca="false">CONCATENATE(I190," - ",J190," - ",K190," - ",L190)</f>
        <v>Đông Tấu - Chiềng Đông - Yên Châu - Sơn La</v>
      </c>
      <c r="I190" s="50" t="s">
        <v>608</v>
      </c>
      <c r="J190" s="50" t="s">
        <v>225</v>
      </c>
      <c r="K190" s="55" t="s">
        <v>57</v>
      </c>
      <c r="L190" s="55" t="s">
        <v>27</v>
      </c>
      <c r="M190" s="50" t="s">
        <v>28</v>
      </c>
      <c r="N190" s="50" t="s">
        <v>29</v>
      </c>
      <c r="O190" s="52"/>
      <c r="P190" s="51"/>
      <c r="Q190" s="42" t="s">
        <v>574</v>
      </c>
    </row>
    <row r="191" customFormat="false" ht="16.5" hidden="false" customHeight="true" outlineLevel="0" collapsed="false">
      <c r="A191" s="52" t="n">
        <v>184</v>
      </c>
      <c r="B191" s="53" t="s">
        <v>609</v>
      </c>
      <c r="C191" s="54" t="s">
        <v>610</v>
      </c>
      <c r="D191" s="52" t="s">
        <v>21</v>
      </c>
      <c r="E191" s="52" t="s">
        <v>44</v>
      </c>
      <c r="F191" s="50" t="s">
        <v>572</v>
      </c>
      <c r="G191" s="46" t="str">
        <f aca="false">PROPER(H191)</f>
        <v>Bản Huổi Én - Mường Lầm - Sông Mã - Sơn La</v>
      </c>
      <c r="H191" s="47" t="str">
        <f aca="false">CONCATENATE(I191," - ",J191," - ",K191," - ",L191)</f>
        <v>bản huổi én - Mường Lầm - Sông Mã - Sơn La</v>
      </c>
      <c r="I191" s="50" t="s">
        <v>611</v>
      </c>
      <c r="J191" s="50" t="s">
        <v>177</v>
      </c>
      <c r="K191" s="55" t="s">
        <v>68</v>
      </c>
      <c r="L191" s="55" t="s">
        <v>27</v>
      </c>
      <c r="M191" s="50" t="s">
        <v>28</v>
      </c>
      <c r="N191" s="50" t="s">
        <v>41</v>
      </c>
      <c r="O191" s="52"/>
      <c r="P191" s="51"/>
      <c r="Q191" s="42" t="s">
        <v>574</v>
      </c>
    </row>
    <row r="192" customFormat="false" ht="16.5" hidden="false" customHeight="true" outlineLevel="0" collapsed="false">
      <c r="A192" s="52" t="n">
        <v>185</v>
      </c>
      <c r="B192" s="53" t="s">
        <v>612</v>
      </c>
      <c r="C192" s="54" t="s">
        <v>613</v>
      </c>
      <c r="D192" s="52" t="s">
        <v>21</v>
      </c>
      <c r="E192" s="52" t="s">
        <v>22</v>
      </c>
      <c r="F192" s="50" t="s">
        <v>572</v>
      </c>
      <c r="G192" s="46" t="str">
        <f aca="false">PROPER(H192)</f>
        <v>Bản Bon - Nà Nghịu - Sông Mã - Sơn La</v>
      </c>
      <c r="H192" s="47" t="str">
        <f aca="false">CONCATENATE(I192," - ",J192," - ",K192," - ",L192)</f>
        <v>bản bon - Nà Nghịu - Sông Mã - Sơn La</v>
      </c>
      <c r="I192" s="50" t="s">
        <v>614</v>
      </c>
      <c r="J192" s="50" t="s">
        <v>615</v>
      </c>
      <c r="K192" s="55" t="s">
        <v>68</v>
      </c>
      <c r="L192" s="55" t="s">
        <v>27</v>
      </c>
      <c r="M192" s="50"/>
      <c r="N192" s="50" t="s">
        <v>41</v>
      </c>
      <c r="O192" s="52"/>
      <c r="P192" s="51"/>
      <c r="Q192" s="42" t="s">
        <v>574</v>
      </c>
    </row>
    <row r="193" customFormat="false" ht="16.5" hidden="false" customHeight="true" outlineLevel="0" collapsed="false">
      <c r="A193" s="52" t="n">
        <v>186</v>
      </c>
      <c r="B193" s="53" t="s">
        <v>616</v>
      </c>
      <c r="C193" s="54" t="s">
        <v>617</v>
      </c>
      <c r="D193" s="52" t="s">
        <v>21</v>
      </c>
      <c r="E193" s="52" t="s">
        <v>44</v>
      </c>
      <c r="F193" s="50" t="s">
        <v>572</v>
      </c>
      <c r="G193" s="46" t="str">
        <f aca="false">PROPER(H193)</f>
        <v>Bản Tạng Sỏn - Đứa Mòn - Sông Mã - Sơn La</v>
      </c>
      <c r="H193" s="47" t="str">
        <f aca="false">CONCATENATE(I193," - ",J193," - ",K193," - ",L193)</f>
        <v>bản tạng sỏn - Đứa Mòn - Sông Mã - Sơn La</v>
      </c>
      <c r="I193" s="50" t="s">
        <v>618</v>
      </c>
      <c r="J193" s="50" t="s">
        <v>619</v>
      </c>
      <c r="K193" s="55" t="s">
        <v>68</v>
      </c>
      <c r="L193" s="55" t="s">
        <v>27</v>
      </c>
      <c r="M193" s="50" t="s">
        <v>28</v>
      </c>
      <c r="N193" s="50" t="s">
        <v>41</v>
      </c>
      <c r="O193" s="52"/>
      <c r="P193" s="51"/>
      <c r="Q193" s="42" t="s">
        <v>574</v>
      </c>
    </row>
    <row r="194" customFormat="false" ht="16.5" hidden="false" customHeight="true" outlineLevel="0" collapsed="false">
      <c r="A194" s="52" t="n">
        <v>187</v>
      </c>
      <c r="B194" s="53" t="s">
        <v>620</v>
      </c>
      <c r="C194" s="54" t="s">
        <v>621</v>
      </c>
      <c r="D194" s="52" t="s">
        <v>21</v>
      </c>
      <c r="E194" s="52" t="s">
        <v>44</v>
      </c>
      <c r="F194" s="50" t="s">
        <v>572</v>
      </c>
      <c r="G194" s="46" t="str">
        <f aca="false">PROPER(H194)</f>
        <v>Bản Hua Ty - Co Mạ - Thuận Châu - Sơn La</v>
      </c>
      <c r="H194" s="47" t="str">
        <f aca="false">CONCATENATE(I194," - ",J194," - ",K194," - ",L194)</f>
        <v>bản hua ty - Co Mạ - Thuận Châu - Sơn La</v>
      </c>
      <c r="I194" s="50" t="s">
        <v>622</v>
      </c>
      <c r="J194" s="50" t="s">
        <v>46</v>
      </c>
      <c r="K194" s="55" t="s">
        <v>47</v>
      </c>
      <c r="L194" s="55" t="s">
        <v>27</v>
      </c>
      <c r="M194" s="50" t="s">
        <v>28</v>
      </c>
      <c r="N194" s="50" t="s">
        <v>41</v>
      </c>
      <c r="O194" s="52"/>
      <c r="P194" s="51"/>
      <c r="Q194" s="42" t="s">
        <v>574</v>
      </c>
    </row>
    <row r="195" customFormat="false" ht="16.5" hidden="false" customHeight="true" outlineLevel="0" collapsed="false">
      <c r="A195" s="52" t="n">
        <v>188</v>
      </c>
      <c r="B195" s="53" t="s">
        <v>623</v>
      </c>
      <c r="C195" s="54" t="s">
        <v>624</v>
      </c>
      <c r="D195" s="52" t="s">
        <v>21</v>
      </c>
      <c r="E195" s="52" t="s">
        <v>22</v>
      </c>
      <c r="F195" s="50" t="s">
        <v>572</v>
      </c>
      <c r="G195" s="46" t="str">
        <f aca="false">PROPER(H195)</f>
        <v>Bản Lạnh - Tông Lạnh - Thuận Châu - Sơn La</v>
      </c>
      <c r="H195" s="47" t="str">
        <f aca="false">CONCATENATE(I195," - ",J195," - ",K195," - ",L195)</f>
        <v>bản lạnh - Tông Lạnh - Thuận Châu - Sơn La</v>
      </c>
      <c r="I195" s="50" t="s">
        <v>625</v>
      </c>
      <c r="J195" s="50" t="s">
        <v>596</v>
      </c>
      <c r="K195" s="55" t="s">
        <v>47</v>
      </c>
      <c r="L195" s="55" t="s">
        <v>27</v>
      </c>
      <c r="M195" s="50" t="s">
        <v>28</v>
      </c>
      <c r="N195" s="50" t="s">
        <v>41</v>
      </c>
      <c r="O195" s="52"/>
      <c r="P195" s="51"/>
      <c r="Q195" s="42" t="s">
        <v>574</v>
      </c>
    </row>
    <row r="196" customFormat="false" ht="16.5" hidden="false" customHeight="true" outlineLevel="0" collapsed="false">
      <c r="A196" s="52" t="n">
        <v>189</v>
      </c>
      <c r="B196" s="53" t="s">
        <v>626</v>
      </c>
      <c r="C196" s="54" t="s">
        <v>627</v>
      </c>
      <c r="D196" s="52" t="s">
        <v>21</v>
      </c>
      <c r="E196" s="52" t="s">
        <v>22</v>
      </c>
      <c r="F196" s="50" t="s">
        <v>628</v>
      </c>
      <c r="G196" s="46" t="str">
        <f aca="false">PROPER(H196)</f>
        <v>Bàn Nà Tòng - Tt Ít Ong - Mường La - Sơn La</v>
      </c>
      <c r="H196" s="47" t="str">
        <f aca="false">CONCATENATE(I196," - ",J196," - ",K196," - ",L196)</f>
        <v>bàn nà tòng - TT Ít Ong - Mường La - Sơn La</v>
      </c>
      <c r="I196" s="50" t="s">
        <v>629</v>
      </c>
      <c r="J196" s="50" t="s">
        <v>38</v>
      </c>
      <c r="K196" s="55" t="s">
        <v>39</v>
      </c>
      <c r="L196" s="55" t="s">
        <v>27</v>
      </c>
      <c r="M196" s="50"/>
      <c r="N196" s="50" t="s">
        <v>41</v>
      </c>
      <c r="O196" s="52"/>
      <c r="P196" s="51"/>
      <c r="Q196" s="42" t="s">
        <v>574</v>
      </c>
    </row>
    <row r="197" customFormat="false" ht="16.5" hidden="false" customHeight="true" outlineLevel="0" collapsed="false">
      <c r="A197" s="52" t="n">
        <v>190</v>
      </c>
      <c r="B197" s="53" t="s">
        <v>630</v>
      </c>
      <c r="C197" s="54" t="s">
        <v>631</v>
      </c>
      <c r="D197" s="52" t="s">
        <v>21</v>
      </c>
      <c r="E197" s="52" t="s">
        <v>22</v>
      </c>
      <c r="F197" s="50" t="s">
        <v>628</v>
      </c>
      <c r="G197" s="46" t="str">
        <f aca="false">PROPER(H197)</f>
        <v>Bản Hua Nà - Tt Ít Ong - Mường La - Sơn La</v>
      </c>
      <c r="H197" s="47" t="str">
        <f aca="false">CONCATENATE(I197," - ",J197," - ",K197," - ",L197)</f>
        <v>bản hua nà - TT Ít Ong - Mường La - Sơn La</v>
      </c>
      <c r="I197" s="50" t="s">
        <v>632</v>
      </c>
      <c r="J197" s="50" t="s">
        <v>38</v>
      </c>
      <c r="K197" s="55" t="s">
        <v>39</v>
      </c>
      <c r="L197" s="55" t="s">
        <v>27</v>
      </c>
      <c r="M197" s="50"/>
      <c r="N197" s="50" t="s">
        <v>41</v>
      </c>
      <c r="O197" s="52"/>
      <c r="P197" s="51"/>
      <c r="Q197" s="42" t="s">
        <v>574</v>
      </c>
    </row>
    <row r="198" customFormat="false" ht="16.5" hidden="false" customHeight="true" outlineLevel="0" collapsed="false">
      <c r="A198" s="52" t="n">
        <v>191</v>
      </c>
      <c r="B198" s="53" t="s">
        <v>633</v>
      </c>
      <c r="C198" s="54" t="s">
        <v>634</v>
      </c>
      <c r="D198" s="52" t="s">
        <v>21</v>
      </c>
      <c r="E198" s="52" t="s">
        <v>44</v>
      </c>
      <c r="F198" s="50" t="s">
        <v>628</v>
      </c>
      <c r="G198" s="46" t="str">
        <f aca="false">PROPER(H198)</f>
        <v>Bản Mới - Chiềng Công - Mường La - Sơn La</v>
      </c>
      <c r="H198" s="47" t="str">
        <f aca="false">CONCATENATE(I198," - ",J198," - ",K198," - ",L198)</f>
        <v>Bản Mới - Chiềng Công - Mường La - Sơn La</v>
      </c>
      <c r="I198" s="50" t="s">
        <v>635</v>
      </c>
      <c r="J198" s="50" t="s">
        <v>636</v>
      </c>
      <c r="K198" s="55" t="s">
        <v>39</v>
      </c>
      <c r="L198" s="55" t="s">
        <v>27</v>
      </c>
      <c r="M198" s="50" t="s">
        <v>28</v>
      </c>
      <c r="N198" s="50" t="s">
        <v>41</v>
      </c>
      <c r="O198" s="52"/>
      <c r="P198" s="51"/>
      <c r="Q198" s="42" t="s">
        <v>574</v>
      </c>
    </row>
    <row r="199" customFormat="false" ht="16.5" hidden="false" customHeight="true" outlineLevel="0" collapsed="false">
      <c r="A199" s="52" t="n">
        <v>192</v>
      </c>
      <c r="B199" s="53" t="s">
        <v>637</v>
      </c>
      <c r="C199" s="54" t="s">
        <v>638</v>
      </c>
      <c r="D199" s="52" t="s">
        <v>21</v>
      </c>
      <c r="E199" s="52" t="s">
        <v>33</v>
      </c>
      <c r="F199" s="50" t="s">
        <v>628</v>
      </c>
      <c r="G199" s="46" t="str">
        <f aca="false">PROPER(H199)</f>
        <v>Bản Vàn - Chim Vàn - Bắc Yên - Sơn La</v>
      </c>
      <c r="H199" s="47" t="str">
        <f aca="false">CONCATENATE(I199," - ",J199," - ",K199," - ",L199)</f>
        <v>Bản Vàn - Chim Vàn - Bắc Yên - Sơn La</v>
      </c>
      <c r="I199" s="50" t="s">
        <v>639</v>
      </c>
      <c r="J199" s="50" t="s">
        <v>640</v>
      </c>
      <c r="K199" s="55" t="s">
        <v>94</v>
      </c>
      <c r="L199" s="55" t="s">
        <v>27</v>
      </c>
      <c r="M199" s="50" t="s">
        <v>28</v>
      </c>
      <c r="N199" s="50" t="s">
        <v>29</v>
      </c>
      <c r="O199" s="52"/>
      <c r="P199" s="51"/>
      <c r="Q199" s="42" t="s">
        <v>574</v>
      </c>
    </row>
    <row r="200" customFormat="false" ht="16.5" hidden="false" customHeight="true" outlineLevel="0" collapsed="false">
      <c r="A200" s="52" t="n">
        <v>193</v>
      </c>
      <c r="B200" s="53" t="s">
        <v>641</v>
      </c>
      <c r="C200" s="54" t="s">
        <v>642</v>
      </c>
      <c r="D200" s="52" t="s">
        <v>21</v>
      </c>
      <c r="E200" s="52" t="s">
        <v>33</v>
      </c>
      <c r="F200" s="50" t="s">
        <v>628</v>
      </c>
      <c r="G200" s="46" t="str">
        <f aca="false">PROPER(H200)</f>
        <v>Bản Heo - Tà Hộc - Mai Sơn - Sơn La</v>
      </c>
      <c r="H200" s="47" t="str">
        <f aca="false">CONCATENATE(I200," - ",J200," - ",K200," - ",L200)</f>
        <v>bản heo - Tà Hộc - Mai Sơn - Sơn La</v>
      </c>
      <c r="I200" s="50" t="s">
        <v>643</v>
      </c>
      <c r="J200" s="50" t="s">
        <v>644</v>
      </c>
      <c r="K200" s="55" t="s">
        <v>98</v>
      </c>
      <c r="L200" s="55" t="s">
        <v>27</v>
      </c>
      <c r="M200" s="50" t="s">
        <v>28</v>
      </c>
      <c r="N200" s="50" t="s">
        <v>29</v>
      </c>
      <c r="O200" s="52"/>
      <c r="P200" s="51"/>
      <c r="Q200" s="42" t="s">
        <v>574</v>
      </c>
    </row>
    <row r="201" customFormat="false" ht="16.5" hidden="false" customHeight="true" outlineLevel="0" collapsed="false">
      <c r="A201" s="52" t="n">
        <v>194</v>
      </c>
      <c r="B201" s="53" t="s">
        <v>645</v>
      </c>
      <c r="C201" s="54" t="s">
        <v>646</v>
      </c>
      <c r="D201" s="52" t="s">
        <v>21</v>
      </c>
      <c r="E201" s="52" t="s">
        <v>22</v>
      </c>
      <c r="F201" s="50" t="s">
        <v>628</v>
      </c>
      <c r="G201" s="46" t="str">
        <f aca="false">PROPER(H201)</f>
        <v>Bản Hua Nà - Tt Ít Ong - Mường La - Sơn La</v>
      </c>
      <c r="H201" s="47" t="str">
        <f aca="false">CONCATENATE(I201," - ",J201," - ",K201," - ",L201)</f>
        <v>bản hua nà - TT Ít Ong - Mường La - Sơn La</v>
      </c>
      <c r="I201" s="50" t="s">
        <v>632</v>
      </c>
      <c r="J201" s="50" t="s">
        <v>38</v>
      </c>
      <c r="K201" s="55" t="s">
        <v>39</v>
      </c>
      <c r="L201" s="55" t="s">
        <v>27</v>
      </c>
      <c r="M201" s="50"/>
      <c r="N201" s="50" t="s">
        <v>41</v>
      </c>
      <c r="O201" s="52"/>
      <c r="P201" s="51"/>
      <c r="Q201" s="42" t="s">
        <v>574</v>
      </c>
    </row>
    <row r="202" customFormat="false" ht="16.5" hidden="false" customHeight="true" outlineLevel="0" collapsed="false">
      <c r="A202" s="52" t="n">
        <v>195</v>
      </c>
      <c r="B202" s="53" t="s">
        <v>647</v>
      </c>
      <c r="C202" s="54" t="s">
        <v>594</v>
      </c>
      <c r="D202" s="52" t="s">
        <v>21</v>
      </c>
      <c r="E202" s="52" t="s">
        <v>44</v>
      </c>
      <c r="F202" s="50" t="s">
        <v>628</v>
      </c>
      <c r="G202" s="46" t="str">
        <f aca="false">PROPER(H202)</f>
        <v>Huổi Chà - Nậm Giôn - Mường La - Sơn La</v>
      </c>
      <c r="H202" s="47" t="str">
        <f aca="false">CONCATENATE(I202," - ",J202," - ",K202," - ",L202)</f>
        <v>Huổi chà - Nậm Giôn - Mường La - Sơn La</v>
      </c>
      <c r="I202" s="50" t="s">
        <v>648</v>
      </c>
      <c r="J202" s="50" t="s">
        <v>166</v>
      </c>
      <c r="K202" s="55" t="s">
        <v>39</v>
      </c>
      <c r="L202" s="55" t="s">
        <v>27</v>
      </c>
      <c r="M202" s="50" t="s">
        <v>28</v>
      </c>
      <c r="N202" s="50" t="s">
        <v>41</v>
      </c>
      <c r="O202" s="52"/>
      <c r="P202" s="51"/>
      <c r="Q202" s="42" t="s">
        <v>574</v>
      </c>
    </row>
    <row r="203" customFormat="false" ht="16.5" hidden="false" customHeight="true" outlineLevel="0" collapsed="false">
      <c r="A203" s="52" t="n">
        <v>196</v>
      </c>
      <c r="B203" s="53" t="s">
        <v>649</v>
      </c>
      <c r="C203" s="54" t="s">
        <v>650</v>
      </c>
      <c r="D203" s="52" t="s">
        <v>21</v>
      </c>
      <c r="E203" s="52" t="s">
        <v>22</v>
      </c>
      <c r="F203" s="50" t="s">
        <v>628</v>
      </c>
      <c r="G203" s="46" t="str">
        <f aca="false">PROPER(H203)</f>
        <v>Bản Púng Núa - Đứa Mòn - Sông Mã - Sơn La</v>
      </c>
      <c r="H203" s="47" t="str">
        <f aca="false">CONCATENATE(I203," - ",J203," - ",K203," - ",L203)</f>
        <v>Bản Púng Núa - Đứa Mòn - Sông Mã - Sơn La</v>
      </c>
      <c r="I203" s="50" t="s">
        <v>651</v>
      </c>
      <c r="J203" s="50" t="s">
        <v>619</v>
      </c>
      <c r="K203" s="55" t="s">
        <v>68</v>
      </c>
      <c r="L203" s="55" t="s">
        <v>27</v>
      </c>
      <c r="M203" s="50" t="s">
        <v>28</v>
      </c>
      <c r="N203" s="50" t="s">
        <v>41</v>
      </c>
      <c r="O203" s="52"/>
      <c r="P203" s="51"/>
      <c r="Q203" s="42" t="s">
        <v>574</v>
      </c>
    </row>
    <row r="204" customFormat="false" ht="16.5" hidden="false" customHeight="true" outlineLevel="0" collapsed="false">
      <c r="A204" s="52" t="n">
        <v>197</v>
      </c>
      <c r="B204" s="53" t="s">
        <v>652</v>
      </c>
      <c r="C204" s="54" t="s">
        <v>653</v>
      </c>
      <c r="D204" s="52" t="s">
        <v>21</v>
      </c>
      <c r="E204" s="52" t="s">
        <v>44</v>
      </c>
      <c r="F204" s="50" t="s">
        <v>628</v>
      </c>
      <c r="G204" s="46" t="str">
        <f aca="false">PROPER(H204)</f>
        <v>Bản Pa Khốm - Hua Nhàn - Bắc Yên - Sơn La</v>
      </c>
      <c r="H204" s="47" t="str">
        <f aca="false">CONCATENATE(I204," - ",J204," - ",K204," - ",L204)</f>
        <v>bản pa khốm - Hua Nhàn - Bắc Yên - Sơn La</v>
      </c>
      <c r="I204" s="50" t="s">
        <v>654</v>
      </c>
      <c r="J204" s="50" t="s">
        <v>217</v>
      </c>
      <c r="K204" s="55" t="s">
        <v>94</v>
      </c>
      <c r="L204" s="55" t="s">
        <v>27</v>
      </c>
      <c r="M204" s="50" t="s">
        <v>28</v>
      </c>
      <c r="N204" s="50" t="s">
        <v>41</v>
      </c>
      <c r="O204" s="52"/>
      <c r="P204" s="51"/>
      <c r="Q204" s="42" t="s">
        <v>574</v>
      </c>
    </row>
    <row r="205" customFormat="false" ht="16.5" hidden="false" customHeight="true" outlineLevel="0" collapsed="false">
      <c r="A205" s="52" t="n">
        <v>198</v>
      </c>
      <c r="B205" s="53" t="s">
        <v>655</v>
      </c>
      <c r="C205" s="54" t="s">
        <v>656</v>
      </c>
      <c r="D205" s="52" t="s">
        <v>21</v>
      </c>
      <c r="E205" s="52" t="s">
        <v>22</v>
      </c>
      <c r="F205" s="50" t="s">
        <v>657</v>
      </c>
      <c r="G205" s="46" t="str">
        <f aca="false">PROPER(H205)</f>
        <v>Khà Nhài - Mường Men - Vân Hồ - Sơn La</v>
      </c>
      <c r="H205" s="47" t="str">
        <f aca="false">CONCATENATE(I205," - ",J205," - ",K205," - ",L205)</f>
        <v>Khà Nhài - Mường Men - Vân Hồ - Sơn La</v>
      </c>
      <c r="I205" s="50" t="s">
        <v>658</v>
      </c>
      <c r="J205" s="50" t="s">
        <v>389</v>
      </c>
      <c r="K205" s="55" t="s">
        <v>229</v>
      </c>
      <c r="L205" s="55" t="s">
        <v>27</v>
      </c>
      <c r="M205" s="50" t="s">
        <v>28</v>
      </c>
      <c r="N205" s="50" t="s">
        <v>41</v>
      </c>
      <c r="O205" s="52"/>
      <c r="P205" s="51"/>
      <c r="Q205" s="42" t="s">
        <v>574</v>
      </c>
    </row>
    <row r="206" customFormat="false" ht="16.5" hidden="false" customHeight="true" outlineLevel="0" collapsed="false">
      <c r="A206" s="52" t="n">
        <v>199</v>
      </c>
      <c r="B206" s="53" t="s">
        <v>442</v>
      </c>
      <c r="C206" s="54" t="s">
        <v>659</v>
      </c>
      <c r="D206" s="52" t="s">
        <v>21</v>
      </c>
      <c r="E206" s="52" t="s">
        <v>44</v>
      </c>
      <c r="F206" s="50" t="s">
        <v>657</v>
      </c>
      <c r="G206" s="46" t="str">
        <f aca="false">PROPER(H206)</f>
        <v>Bản Cha Mạy B - Long Hẹ - Thuận Châu - Sơn La</v>
      </c>
      <c r="H206" s="47" t="str">
        <f aca="false">CONCATENATE(I206," - ",J206," - ",K206," - ",L206)</f>
        <v>bản cha mạy B - Long Hẹ - Thuận Châu - Sơn La</v>
      </c>
      <c r="I206" s="50" t="s">
        <v>660</v>
      </c>
      <c r="J206" s="50" t="s">
        <v>81</v>
      </c>
      <c r="K206" s="55" t="s">
        <v>47</v>
      </c>
      <c r="L206" s="55" t="s">
        <v>27</v>
      </c>
      <c r="M206" s="50" t="s">
        <v>28</v>
      </c>
      <c r="N206" s="56" t="s">
        <v>173</v>
      </c>
      <c r="O206" s="52"/>
      <c r="P206" s="51"/>
      <c r="Q206" s="42" t="s">
        <v>574</v>
      </c>
    </row>
    <row r="207" customFormat="false" ht="16.5" hidden="false" customHeight="true" outlineLevel="0" collapsed="false">
      <c r="A207" s="52" t="n">
        <v>200</v>
      </c>
      <c r="B207" s="53" t="s">
        <v>661</v>
      </c>
      <c r="C207" s="54" t="s">
        <v>662</v>
      </c>
      <c r="D207" s="52" t="s">
        <v>21</v>
      </c>
      <c r="E207" s="52" t="s">
        <v>22</v>
      </c>
      <c r="F207" s="50" t="s">
        <v>657</v>
      </c>
      <c r="G207" s="46" t="str">
        <f aca="false">PROPER(H207)</f>
        <v>Bản Nà Lếch 2 - Chiềng Lao - Mường La - Sơn La</v>
      </c>
      <c r="H207" s="47" t="str">
        <f aca="false">CONCATENATE(I207," - ",J207," - ",K207," - ",L207)</f>
        <v>bản nà lếch 2 - Chiềng Lao - Mường La - Sơn La</v>
      </c>
      <c r="I207" s="50" t="s">
        <v>663</v>
      </c>
      <c r="J207" s="50" t="s">
        <v>250</v>
      </c>
      <c r="K207" s="55" t="s">
        <v>39</v>
      </c>
      <c r="L207" s="55" t="s">
        <v>27</v>
      </c>
      <c r="M207" s="50" t="s">
        <v>28</v>
      </c>
      <c r="N207" s="50" t="s">
        <v>29</v>
      </c>
      <c r="O207" s="52"/>
      <c r="P207" s="51"/>
      <c r="Q207" s="42" t="s">
        <v>574</v>
      </c>
    </row>
    <row r="208" customFormat="false" ht="16.5" hidden="false" customHeight="true" outlineLevel="0" collapsed="false">
      <c r="A208" s="52" t="n">
        <v>201</v>
      </c>
      <c r="B208" s="53" t="s">
        <v>664</v>
      </c>
      <c r="C208" s="54" t="s">
        <v>665</v>
      </c>
      <c r="D208" s="52" t="s">
        <v>21</v>
      </c>
      <c r="E208" s="52" t="s">
        <v>44</v>
      </c>
      <c r="F208" s="50" t="s">
        <v>657</v>
      </c>
      <c r="G208" s="46" t="str">
        <f aca="false">PROPER(H208)</f>
        <v>Ká Kê - Pá Lông - Thuận Châu - Sơn La</v>
      </c>
      <c r="H208" s="47" t="str">
        <f aca="false">CONCATENATE(I208," - ",J208," - ",K208," - ",L208)</f>
        <v>ká Kê - Pá Lông - Thuận Châu - Sơn La</v>
      </c>
      <c r="I208" s="50" t="s">
        <v>666</v>
      </c>
      <c r="J208" s="50" t="s">
        <v>453</v>
      </c>
      <c r="K208" s="55" t="s">
        <v>47</v>
      </c>
      <c r="L208" s="55" t="s">
        <v>27</v>
      </c>
      <c r="M208" s="50" t="s">
        <v>28</v>
      </c>
      <c r="N208" s="50" t="s">
        <v>41</v>
      </c>
      <c r="O208" s="52"/>
      <c r="P208" s="51"/>
      <c r="Q208" s="42" t="s">
        <v>574</v>
      </c>
    </row>
    <row r="209" customFormat="false" ht="16.5" hidden="false" customHeight="true" outlineLevel="0" collapsed="false">
      <c r="A209" s="52" t="n">
        <v>202</v>
      </c>
      <c r="B209" s="43" t="s">
        <v>667</v>
      </c>
      <c r="C209" s="44" t="s">
        <v>668</v>
      </c>
      <c r="D209" s="42" t="s">
        <v>21</v>
      </c>
      <c r="E209" s="42" t="s">
        <v>22</v>
      </c>
      <c r="F209" s="45" t="s">
        <v>657</v>
      </c>
      <c r="G209" s="46" t="str">
        <f aca="false">PROPER(H209)</f>
        <v>Bản Muống - Phiêng Luông - Mộc Châu - Sơn La</v>
      </c>
      <c r="H209" s="47" t="str">
        <f aca="false">CONCATENATE(I209," - ",J209," - ",K209," - ",L209)</f>
        <v>bản muống - Phiêng Luông - Mộc Châu - Sơn La</v>
      </c>
      <c r="I209" s="48" t="s">
        <v>669</v>
      </c>
      <c r="J209" s="48" t="s">
        <v>670</v>
      </c>
      <c r="K209" s="49" t="s">
        <v>110</v>
      </c>
      <c r="L209" s="49" t="s">
        <v>27</v>
      </c>
      <c r="M209" s="45" t="s">
        <v>28</v>
      </c>
      <c r="N209" s="50" t="s">
        <v>41</v>
      </c>
      <c r="O209" s="52"/>
      <c r="P209" s="51"/>
      <c r="Q209" s="42" t="s">
        <v>574</v>
      </c>
      <c r="R209" s="8" t="s">
        <v>671</v>
      </c>
    </row>
    <row r="210" customFormat="false" ht="16.5" hidden="false" customHeight="true" outlineLevel="0" collapsed="false">
      <c r="A210" s="52" t="n">
        <v>203</v>
      </c>
      <c r="B210" s="53" t="s">
        <v>672</v>
      </c>
      <c r="C210" s="54" t="s">
        <v>673</v>
      </c>
      <c r="D210" s="52" t="s">
        <v>21</v>
      </c>
      <c r="E210" s="52" t="s">
        <v>33</v>
      </c>
      <c r="F210" s="50" t="s">
        <v>657</v>
      </c>
      <c r="G210" s="46" t="str">
        <f aca="false">PROPER(H210)</f>
        <v>Bản Tang Lang - Đá Đỏ - Phù Yên - Sơn La</v>
      </c>
      <c r="H210" s="47" t="str">
        <f aca="false">CONCATENATE(I210," - ",J210," - ",K210," - ",L210)</f>
        <v>bản tang lang - Đá Đỏ - Phù Yên - Sơn La</v>
      </c>
      <c r="I210" s="50" t="s">
        <v>674</v>
      </c>
      <c r="J210" s="50" t="s">
        <v>675</v>
      </c>
      <c r="K210" s="55" t="s">
        <v>26</v>
      </c>
      <c r="L210" s="55" t="s">
        <v>27</v>
      </c>
      <c r="M210" s="50"/>
      <c r="N210" s="50" t="s">
        <v>41</v>
      </c>
      <c r="O210" s="52"/>
      <c r="P210" s="51"/>
      <c r="Q210" s="42" t="s">
        <v>574</v>
      </c>
    </row>
    <row r="211" customFormat="false" ht="16.5" hidden="false" customHeight="true" outlineLevel="0" collapsed="false">
      <c r="A211" s="52" t="n">
        <v>204</v>
      </c>
      <c r="B211" s="53" t="s">
        <v>676</v>
      </c>
      <c r="C211" s="54" t="s">
        <v>677</v>
      </c>
      <c r="D211" s="52" t="s">
        <v>21</v>
      </c>
      <c r="E211" s="52" t="s">
        <v>44</v>
      </c>
      <c r="F211" s="50" t="s">
        <v>657</v>
      </c>
      <c r="G211" s="46" t="str">
        <f aca="false">PROPER(H211)</f>
        <v>Bản Huổi Khôm - Noong Lay - Thuận Châu - Sơn La</v>
      </c>
      <c r="H211" s="47" t="str">
        <f aca="false">CONCATENATE(I211," - ",J211," - ",K211," - ",L211)</f>
        <v>bản huổi khôm - Noong Lay - Thuận Châu - Sơn La</v>
      </c>
      <c r="I211" s="50" t="s">
        <v>678</v>
      </c>
      <c r="J211" s="50" t="s">
        <v>679</v>
      </c>
      <c r="K211" s="55" t="s">
        <v>47</v>
      </c>
      <c r="L211" s="55" t="s">
        <v>27</v>
      </c>
      <c r="M211" s="50" t="s">
        <v>28</v>
      </c>
      <c r="N211" s="50" t="s">
        <v>41</v>
      </c>
      <c r="O211" s="52"/>
      <c r="P211" s="51"/>
      <c r="Q211" s="42" t="s">
        <v>574</v>
      </c>
    </row>
    <row r="212" customFormat="false" ht="16.5" hidden="false" customHeight="true" outlineLevel="0" collapsed="false">
      <c r="A212" s="52" t="n">
        <v>205</v>
      </c>
      <c r="B212" s="53" t="s">
        <v>680</v>
      </c>
      <c r="C212" s="54" t="s">
        <v>681</v>
      </c>
      <c r="D212" s="52" t="s">
        <v>21</v>
      </c>
      <c r="E212" s="52" t="s">
        <v>22</v>
      </c>
      <c r="F212" s="50" t="s">
        <v>657</v>
      </c>
      <c r="G212" s="46" t="str">
        <f aca="false">PROPER(H212)</f>
        <v>Bản Nà Tòng - Mường Chùm - Mường La - Sơn La</v>
      </c>
      <c r="H212" s="47" t="str">
        <f aca="false">CONCATENATE(I212," - ",J212," - ",K212," - ",L212)</f>
        <v>bản nà tòng - Mường Chùm - Mường La - Sơn La</v>
      </c>
      <c r="I212" s="50" t="s">
        <v>682</v>
      </c>
      <c r="J212" s="50" t="s">
        <v>683</v>
      </c>
      <c r="K212" s="55" t="s">
        <v>39</v>
      </c>
      <c r="L212" s="55" t="s">
        <v>27</v>
      </c>
      <c r="M212" s="50"/>
      <c r="N212" s="50" t="s">
        <v>41</v>
      </c>
      <c r="O212" s="52"/>
      <c r="P212" s="51"/>
      <c r="Q212" s="42" t="s">
        <v>574</v>
      </c>
    </row>
    <row r="213" customFormat="false" ht="16.5" hidden="false" customHeight="true" outlineLevel="0" collapsed="false">
      <c r="A213" s="52" t="n">
        <v>206</v>
      </c>
      <c r="B213" s="53" t="s">
        <v>684</v>
      </c>
      <c r="C213" s="54" t="s">
        <v>685</v>
      </c>
      <c r="D213" s="52" t="s">
        <v>21</v>
      </c>
      <c r="E213" s="52" t="s">
        <v>22</v>
      </c>
      <c r="F213" s="50" t="s">
        <v>657</v>
      </c>
      <c r="G213" s="46" t="str">
        <f aca="false">PROPER(H213)</f>
        <v>Bản Pái - Yên Hưng - Sông Mã - Sơn La</v>
      </c>
      <c r="H213" s="47" t="str">
        <f aca="false">CONCATENATE(I213," - ",J213," - ",K213," - ",L213)</f>
        <v>Bản Pái - Yên Hưng - Sông Mã - Sơn La</v>
      </c>
      <c r="I213" s="50" t="s">
        <v>686</v>
      </c>
      <c r="J213" s="50" t="s">
        <v>431</v>
      </c>
      <c r="K213" s="55" t="s">
        <v>68</v>
      </c>
      <c r="L213" s="55" t="s">
        <v>27</v>
      </c>
      <c r="M213" s="50" t="s">
        <v>28</v>
      </c>
      <c r="N213" s="50" t="s">
        <v>29</v>
      </c>
      <c r="O213" s="52"/>
      <c r="P213" s="51"/>
      <c r="Q213" s="42" t="s">
        <v>574</v>
      </c>
    </row>
    <row r="214" customFormat="false" ht="16.5" hidden="false" customHeight="true" outlineLevel="0" collapsed="false">
      <c r="A214" s="52" t="n">
        <v>207</v>
      </c>
      <c r="B214" s="53" t="s">
        <v>687</v>
      </c>
      <c r="C214" s="54" t="s">
        <v>688</v>
      </c>
      <c r="D214" s="52" t="s">
        <v>74</v>
      </c>
      <c r="E214" s="52" t="s">
        <v>44</v>
      </c>
      <c r="F214" s="50" t="s">
        <v>657</v>
      </c>
      <c r="G214" s="46" t="str">
        <f aca="false">PROPER(H214)</f>
        <v>Bản Khúm Khía - Hua Nhàn - Bắc Yên - Sơn La</v>
      </c>
      <c r="H214" s="47" t="str">
        <f aca="false">CONCATENATE(I214," - ",J214," - ",K214," - ",L214)</f>
        <v>Bản Khúm Khía - Hua Nhàn - Bắc Yên - Sơn La</v>
      </c>
      <c r="I214" s="50" t="s">
        <v>689</v>
      </c>
      <c r="J214" s="50" t="s">
        <v>217</v>
      </c>
      <c r="K214" s="55" t="s">
        <v>94</v>
      </c>
      <c r="L214" s="55" t="s">
        <v>27</v>
      </c>
      <c r="M214" s="50" t="s">
        <v>28</v>
      </c>
      <c r="N214" s="50" t="s">
        <v>41</v>
      </c>
      <c r="O214" s="52"/>
      <c r="P214" s="51"/>
      <c r="Q214" s="42" t="s">
        <v>574</v>
      </c>
    </row>
    <row r="215" customFormat="false" ht="16.5" hidden="false" customHeight="true" outlineLevel="0" collapsed="false">
      <c r="A215" s="52" t="n">
        <v>208</v>
      </c>
      <c r="B215" s="53" t="s">
        <v>690</v>
      </c>
      <c r="C215" s="54" t="s">
        <v>691</v>
      </c>
      <c r="D215" s="52" t="s">
        <v>21</v>
      </c>
      <c r="E215" s="52" t="s">
        <v>44</v>
      </c>
      <c r="F215" s="50" t="s">
        <v>657</v>
      </c>
      <c r="G215" s="46" t="str">
        <f aca="false">PROPER(H215)</f>
        <v>Co Nghè B - Co Mạ - Thuận Châu - Sơn La</v>
      </c>
      <c r="H215" s="47" t="str">
        <f aca="false">CONCATENATE(I215," - ",J215," - ",K215," - ",L215)</f>
        <v>Co Nghè B - Co Mạ - Thuận Châu - Sơn La</v>
      </c>
      <c r="I215" s="50" t="s">
        <v>692</v>
      </c>
      <c r="J215" s="50" t="s">
        <v>46</v>
      </c>
      <c r="K215" s="55" t="s">
        <v>47</v>
      </c>
      <c r="L215" s="55" t="s">
        <v>27</v>
      </c>
      <c r="M215" s="50" t="s">
        <v>28</v>
      </c>
      <c r="N215" s="50" t="s">
        <v>41</v>
      </c>
      <c r="O215" s="52"/>
      <c r="P215" s="51"/>
      <c r="Q215" s="42" t="s">
        <v>574</v>
      </c>
    </row>
    <row r="216" customFormat="false" ht="16.5" hidden="false" customHeight="true" outlineLevel="0" collapsed="false">
      <c r="A216" s="52" t="n">
        <v>209</v>
      </c>
      <c r="B216" s="53" t="s">
        <v>693</v>
      </c>
      <c r="C216" s="54" t="s">
        <v>694</v>
      </c>
      <c r="D216" s="52" t="s">
        <v>21</v>
      </c>
      <c r="E216" s="52" t="s">
        <v>44</v>
      </c>
      <c r="F216" s="50" t="s">
        <v>657</v>
      </c>
      <c r="G216" s="46" t="str">
        <f aca="false">PROPER(H216)</f>
        <v>Cát Lình - Chiềng Muôn - Mường La - Sơn La</v>
      </c>
      <c r="H216" s="47" t="str">
        <f aca="false">CONCATENATE(I216," - ",J216," - ",K216," - ",L216)</f>
        <v>Cát Lình - Chiềng Muôn - Mường La - Sơn La</v>
      </c>
      <c r="I216" s="50" t="s">
        <v>371</v>
      </c>
      <c r="J216" s="50" t="s">
        <v>372</v>
      </c>
      <c r="K216" s="55" t="s">
        <v>39</v>
      </c>
      <c r="L216" s="55" t="s">
        <v>27</v>
      </c>
      <c r="M216" s="50" t="s">
        <v>28</v>
      </c>
      <c r="N216" s="50" t="s">
        <v>41</v>
      </c>
      <c r="O216" s="52"/>
      <c r="P216" s="51"/>
      <c r="Q216" s="42" t="s">
        <v>574</v>
      </c>
    </row>
    <row r="217" customFormat="false" ht="16.5" hidden="false" customHeight="true" outlineLevel="0" collapsed="false">
      <c r="A217" s="52" t="n">
        <v>210</v>
      </c>
      <c r="B217" s="53" t="s">
        <v>695</v>
      </c>
      <c r="C217" s="54" t="s">
        <v>638</v>
      </c>
      <c r="D217" s="52" t="s">
        <v>21</v>
      </c>
      <c r="E217" s="52" t="s">
        <v>44</v>
      </c>
      <c r="F217" s="50" t="s">
        <v>657</v>
      </c>
      <c r="G217" s="46" t="str">
        <f aca="false">PROPER(H217)</f>
        <v>Bản Chả Lạy B - Co Mạ - Thuận Châu - Sơn La</v>
      </c>
      <c r="H217" s="47" t="str">
        <f aca="false">CONCATENATE(I217," - ",J217," - ",K217," - ",L217)</f>
        <v>Bản Chả Lạy B - Co Mạ - Thuận Châu - Sơn La</v>
      </c>
      <c r="I217" s="50" t="s">
        <v>332</v>
      </c>
      <c r="J217" s="50" t="s">
        <v>46</v>
      </c>
      <c r="K217" s="55" t="s">
        <v>47</v>
      </c>
      <c r="L217" s="55" t="s">
        <v>27</v>
      </c>
      <c r="M217" s="50" t="s">
        <v>28</v>
      </c>
      <c r="N217" s="50" t="s">
        <v>41</v>
      </c>
      <c r="O217" s="52"/>
      <c r="P217" s="51"/>
      <c r="Q217" s="42" t="s">
        <v>574</v>
      </c>
    </row>
    <row r="218" customFormat="false" ht="16.5" hidden="false" customHeight="true" outlineLevel="0" collapsed="false">
      <c r="A218" s="52" t="n">
        <v>211</v>
      </c>
      <c r="B218" s="53" t="s">
        <v>696</v>
      </c>
      <c r="C218" s="54" t="s">
        <v>697</v>
      </c>
      <c r="D218" s="52" t="s">
        <v>21</v>
      </c>
      <c r="E218" s="52" t="s">
        <v>22</v>
      </c>
      <c r="F218" s="50" t="s">
        <v>657</v>
      </c>
      <c r="G218" s="46" t="str">
        <f aca="false">PROPER(H218)</f>
        <v>Bản Bon - Chiềng Khoong - Sông Mã - Sơn La</v>
      </c>
      <c r="H218" s="47" t="str">
        <f aca="false">CONCATENATE(I218," - ",J218," - ",K218," - ",L218)</f>
        <v>bản bon - Chiềng Khoong - Sông Mã - Sơn La</v>
      </c>
      <c r="I218" s="50" t="s">
        <v>614</v>
      </c>
      <c r="J218" s="50" t="s">
        <v>136</v>
      </c>
      <c r="K218" s="55" t="s">
        <v>68</v>
      </c>
      <c r="L218" s="55" t="s">
        <v>27</v>
      </c>
      <c r="M218" s="50"/>
      <c r="N218" s="50" t="s">
        <v>41</v>
      </c>
      <c r="O218" s="52"/>
      <c r="P218" s="51"/>
      <c r="Q218" s="42" t="s">
        <v>574</v>
      </c>
    </row>
    <row r="219" customFormat="false" ht="16.5" hidden="false" customHeight="true" outlineLevel="0" collapsed="false">
      <c r="A219" s="52" t="n">
        <v>212</v>
      </c>
      <c r="B219" s="53" t="s">
        <v>698</v>
      </c>
      <c r="C219" s="54" t="s">
        <v>699</v>
      </c>
      <c r="D219" s="52" t="s">
        <v>21</v>
      </c>
      <c r="E219" s="52" t="s">
        <v>22</v>
      </c>
      <c r="F219" s="50" t="s">
        <v>657</v>
      </c>
      <c r="G219" s="46" t="str">
        <f aca="false">PROPER(H219)</f>
        <v>Bản Nà Thái - Phổng Lăng - Thuận Châu - Sơn La</v>
      </c>
      <c r="H219" s="47" t="str">
        <f aca="false">CONCATENATE(I219," - ",J219," - ",K219," - ",L219)</f>
        <v>bản nà thái - Phổng Lăng - Thuận Châu - Sơn La</v>
      </c>
      <c r="I219" s="50" t="s">
        <v>700</v>
      </c>
      <c r="J219" s="50" t="s">
        <v>701</v>
      </c>
      <c r="K219" s="55" t="s">
        <v>47</v>
      </c>
      <c r="L219" s="55" t="s">
        <v>27</v>
      </c>
      <c r="M219" s="50" t="s">
        <v>28</v>
      </c>
      <c r="N219" s="50" t="s">
        <v>29</v>
      </c>
      <c r="O219" s="52"/>
      <c r="P219" s="51"/>
      <c r="Q219" s="42" t="s">
        <v>574</v>
      </c>
    </row>
    <row r="220" customFormat="false" ht="16.5" hidden="false" customHeight="true" outlineLevel="0" collapsed="false">
      <c r="A220" s="52" t="n">
        <v>213</v>
      </c>
      <c r="B220" s="53" t="s">
        <v>702</v>
      </c>
      <c r="C220" s="54" t="s">
        <v>703</v>
      </c>
      <c r="D220" s="52" t="s">
        <v>74</v>
      </c>
      <c r="E220" s="52" t="s">
        <v>44</v>
      </c>
      <c r="F220" s="50" t="s">
        <v>704</v>
      </c>
      <c r="G220" s="46" t="str">
        <f aca="false">PROPER(H220)</f>
        <v>Bản Mới - Hồng Ngài - Bắc Yên - Sơn La</v>
      </c>
      <c r="H220" s="47" t="str">
        <f aca="false">CONCATENATE(I220," - ",J220," - ",K220," - ",L220)</f>
        <v>bản mới - Hồng Ngài - Bắc Yên - Sơn La</v>
      </c>
      <c r="I220" s="50" t="s">
        <v>705</v>
      </c>
      <c r="J220" s="50" t="s">
        <v>706</v>
      </c>
      <c r="K220" s="55" t="s">
        <v>94</v>
      </c>
      <c r="L220" s="55" t="s">
        <v>27</v>
      </c>
      <c r="M220" s="50" t="s">
        <v>28</v>
      </c>
      <c r="N220" s="50" t="s">
        <v>41</v>
      </c>
      <c r="O220" s="52"/>
      <c r="P220" s="51"/>
      <c r="Q220" s="42" t="s">
        <v>574</v>
      </c>
    </row>
    <row r="221" customFormat="false" ht="16.5" hidden="false" customHeight="true" outlineLevel="0" collapsed="false">
      <c r="A221" s="52" t="n">
        <v>214</v>
      </c>
      <c r="B221" s="53" t="s">
        <v>707</v>
      </c>
      <c r="C221" s="54" t="s">
        <v>708</v>
      </c>
      <c r="D221" s="52" t="s">
        <v>21</v>
      </c>
      <c r="E221" s="52" t="s">
        <v>44</v>
      </c>
      <c r="F221" s="50" t="s">
        <v>704</v>
      </c>
      <c r="G221" s="46" t="str">
        <f aca="false">PROPER(H221)</f>
        <v>Bản Ta Liễu - Chiềng On - Yên Châu - Sơn La</v>
      </c>
      <c r="H221" s="47" t="str">
        <f aca="false">CONCATENATE(I221," - ",J221," - ",K221," - ",L221)</f>
        <v>bản ta liễu - Chiềng On - Yên Châu - Sơn La</v>
      </c>
      <c r="I221" s="50" t="s">
        <v>709</v>
      </c>
      <c r="J221" s="50" t="s">
        <v>208</v>
      </c>
      <c r="K221" s="55" t="s">
        <v>57</v>
      </c>
      <c r="L221" s="55" t="s">
        <v>27</v>
      </c>
      <c r="M221" s="50" t="s">
        <v>28</v>
      </c>
      <c r="N221" s="50" t="s">
        <v>29</v>
      </c>
      <c r="O221" s="52"/>
      <c r="P221" s="51"/>
      <c r="Q221" s="42" t="s">
        <v>574</v>
      </c>
    </row>
    <row r="222" customFormat="false" ht="16.5" hidden="false" customHeight="true" outlineLevel="0" collapsed="false">
      <c r="A222" s="52" t="n">
        <v>215</v>
      </c>
      <c r="B222" s="53" t="s">
        <v>710</v>
      </c>
      <c r="C222" s="54" t="s">
        <v>711</v>
      </c>
      <c r="D222" s="52" t="s">
        <v>21</v>
      </c>
      <c r="E222" s="52" t="s">
        <v>44</v>
      </c>
      <c r="F222" s="50" t="s">
        <v>704</v>
      </c>
      <c r="G222" s="46" t="str">
        <f aca="false">PROPER(H222)</f>
        <v>Bản Đán Én - Chiềng Lao - Mường La - Sơn La</v>
      </c>
      <c r="H222" s="47" t="str">
        <f aca="false">CONCATENATE(I222," - ",J222," - ",K222," - ",L222)</f>
        <v>bản đán én - Chiềng Lao - Mường La - Sơn La</v>
      </c>
      <c r="I222" s="50" t="s">
        <v>712</v>
      </c>
      <c r="J222" s="50" t="s">
        <v>250</v>
      </c>
      <c r="K222" s="55" t="s">
        <v>39</v>
      </c>
      <c r="L222" s="55" t="s">
        <v>27</v>
      </c>
      <c r="M222" s="50" t="s">
        <v>28</v>
      </c>
      <c r="N222" s="50" t="s">
        <v>41</v>
      </c>
      <c r="O222" s="52"/>
      <c r="P222" s="51"/>
      <c r="Q222" s="42" t="s">
        <v>574</v>
      </c>
    </row>
    <row r="223" customFormat="false" ht="16.5" hidden="false" customHeight="true" outlineLevel="0" collapsed="false">
      <c r="A223" s="52" t="n">
        <v>216</v>
      </c>
      <c r="B223" s="53" t="s">
        <v>713</v>
      </c>
      <c r="C223" s="54" t="s">
        <v>714</v>
      </c>
      <c r="D223" s="52" t="s">
        <v>21</v>
      </c>
      <c r="E223" s="52" t="s">
        <v>44</v>
      </c>
      <c r="F223" s="50" t="s">
        <v>704</v>
      </c>
      <c r="G223" s="46" t="str">
        <f aca="false">PROPER(H223)</f>
        <v>Nà Trà - Pi Toong - Mường La - Sơn La</v>
      </c>
      <c r="H223" s="47" t="str">
        <f aca="false">CONCATENATE(I223," - ",J223," - ",K223," - ",L223)</f>
        <v>Nà Trà - Pi Toong - Mường La - Sơn La</v>
      </c>
      <c r="I223" s="50" t="s">
        <v>561</v>
      </c>
      <c r="J223" s="50" t="s">
        <v>715</v>
      </c>
      <c r="K223" s="55" t="s">
        <v>39</v>
      </c>
      <c r="L223" s="55" t="s">
        <v>27</v>
      </c>
      <c r="M223" s="50" t="s">
        <v>28</v>
      </c>
      <c r="N223" s="50" t="s">
        <v>41</v>
      </c>
      <c r="O223" s="52"/>
      <c r="P223" s="51"/>
      <c r="Q223" s="42" t="s">
        <v>574</v>
      </c>
    </row>
    <row r="224" customFormat="false" ht="16.5" hidden="false" customHeight="true" outlineLevel="0" collapsed="false">
      <c r="A224" s="52" t="n">
        <v>217</v>
      </c>
      <c r="B224" s="53" t="s">
        <v>716</v>
      </c>
      <c r="C224" s="54" t="s">
        <v>598</v>
      </c>
      <c r="D224" s="52" t="s">
        <v>21</v>
      </c>
      <c r="E224" s="52" t="s">
        <v>44</v>
      </c>
      <c r="F224" s="50" t="s">
        <v>704</v>
      </c>
      <c r="G224" s="46" t="str">
        <f aca="false">PROPER(H224)</f>
        <v>Bản Cán Tỷ A - Long Hẹ - Thuận Châu - Sơn La</v>
      </c>
      <c r="H224" s="47" t="str">
        <f aca="false">CONCATENATE(I224," - ",J224," - ",K224," - ",L224)</f>
        <v>bản cán tỷ a - Long Hẹ - Thuận Châu - Sơn La</v>
      </c>
      <c r="I224" s="50" t="s">
        <v>717</v>
      </c>
      <c r="J224" s="50" t="s">
        <v>81</v>
      </c>
      <c r="K224" s="55" t="s">
        <v>47</v>
      </c>
      <c r="L224" s="55" t="s">
        <v>27</v>
      </c>
      <c r="M224" s="50" t="s">
        <v>28</v>
      </c>
      <c r="N224" s="50" t="s">
        <v>29</v>
      </c>
      <c r="O224" s="52"/>
      <c r="P224" s="51"/>
      <c r="Q224" s="42" t="s">
        <v>574</v>
      </c>
    </row>
    <row r="225" customFormat="false" ht="16.5" hidden="false" customHeight="true" outlineLevel="0" collapsed="false">
      <c r="A225" s="52" t="n">
        <v>218</v>
      </c>
      <c r="B225" s="53" t="s">
        <v>718</v>
      </c>
      <c r="C225" s="54" t="s">
        <v>719</v>
      </c>
      <c r="D225" s="52" t="s">
        <v>21</v>
      </c>
      <c r="E225" s="52" t="s">
        <v>33</v>
      </c>
      <c r="F225" s="50" t="s">
        <v>704</v>
      </c>
      <c r="G225" s="46" t="str">
        <f aca="false">PROPER(H225)</f>
        <v>Bản C5 - Tà Lại - Mộc Châu - Sơn La</v>
      </c>
      <c r="H225" s="47" t="str">
        <f aca="false">CONCATENATE(I225," - ",J225," - ",K225," - ",L225)</f>
        <v>bản c5 - Tà Lại - Mộc Châu - Sơn La</v>
      </c>
      <c r="I225" s="50" t="s">
        <v>720</v>
      </c>
      <c r="J225" s="50" t="s">
        <v>524</v>
      </c>
      <c r="K225" s="55" t="s">
        <v>110</v>
      </c>
      <c r="L225" s="55" t="s">
        <v>27</v>
      </c>
      <c r="M225" s="50" t="s">
        <v>28</v>
      </c>
      <c r="N225" s="50" t="s">
        <v>29</v>
      </c>
      <c r="O225" s="52"/>
      <c r="P225" s="51"/>
      <c r="Q225" s="42" t="s">
        <v>574</v>
      </c>
    </row>
    <row r="226" customFormat="false" ht="16.5" hidden="false" customHeight="true" outlineLevel="0" collapsed="false">
      <c r="A226" s="52" t="n">
        <v>219</v>
      </c>
      <c r="B226" s="53" t="s">
        <v>721</v>
      </c>
      <c r="C226" s="54" t="s">
        <v>722</v>
      </c>
      <c r="D226" s="52" t="s">
        <v>21</v>
      </c>
      <c r="E226" s="52" t="s">
        <v>44</v>
      </c>
      <c r="F226" s="50" t="s">
        <v>704</v>
      </c>
      <c r="G226" s="46" t="str">
        <f aca="false">PROPER(H226)</f>
        <v>Bản Lọng Hỏm - Phiêng Cằm - Mai Sơn - Sơn La</v>
      </c>
      <c r="H226" s="47" t="str">
        <f aca="false">CONCATENATE(I226," - ",J226," - ",K226," - ",L226)</f>
        <v>bản lọng hỏm - Phiêng Cằm - Mai Sơn - Sơn La</v>
      </c>
      <c r="I226" s="50" t="s">
        <v>723</v>
      </c>
      <c r="J226" s="50" t="s">
        <v>724</v>
      </c>
      <c r="K226" s="55" t="s">
        <v>98</v>
      </c>
      <c r="L226" s="55" t="s">
        <v>27</v>
      </c>
      <c r="M226" s="50" t="s">
        <v>28</v>
      </c>
      <c r="N226" s="50" t="s">
        <v>41</v>
      </c>
      <c r="O226" s="52"/>
      <c r="P226" s="51"/>
      <c r="Q226" s="42" t="s">
        <v>574</v>
      </c>
    </row>
    <row r="227" customFormat="false" ht="16.5" hidden="false" customHeight="true" outlineLevel="0" collapsed="false">
      <c r="A227" s="52" t="n">
        <v>220</v>
      </c>
      <c r="B227" s="53" t="s">
        <v>725</v>
      </c>
      <c r="C227" s="54" t="s">
        <v>726</v>
      </c>
      <c r="D227" s="52" t="s">
        <v>74</v>
      </c>
      <c r="E227" s="52" t="s">
        <v>44</v>
      </c>
      <c r="F227" s="50" t="s">
        <v>704</v>
      </c>
      <c r="G227" s="46" t="str">
        <f aca="false">PROPER(H227)</f>
        <v>Bản Pá Đông - Hua Nhàn - Bắc Yên - Sơn La</v>
      </c>
      <c r="H227" s="47" t="str">
        <f aca="false">CONCATENATE(I227," - ",J227," - ",K227," - ",L227)</f>
        <v>bản pá đông - Hua Nhàn - Bắc Yên - Sơn La</v>
      </c>
      <c r="I227" s="50" t="s">
        <v>727</v>
      </c>
      <c r="J227" s="50" t="s">
        <v>217</v>
      </c>
      <c r="K227" s="55" t="s">
        <v>94</v>
      </c>
      <c r="L227" s="55" t="s">
        <v>27</v>
      </c>
      <c r="M227" s="50" t="s">
        <v>28</v>
      </c>
      <c r="N227" s="50" t="s">
        <v>29</v>
      </c>
      <c r="O227" s="52"/>
      <c r="P227" s="51"/>
      <c r="Q227" s="42" t="s">
        <v>574</v>
      </c>
    </row>
    <row r="228" customFormat="false" ht="16.5" hidden="false" customHeight="true" outlineLevel="0" collapsed="false">
      <c r="A228" s="52" t="n">
        <v>221</v>
      </c>
      <c r="B228" s="53" t="s">
        <v>728</v>
      </c>
      <c r="C228" s="54" t="s">
        <v>729</v>
      </c>
      <c r="D228" s="52" t="s">
        <v>74</v>
      </c>
      <c r="E228" s="52" t="s">
        <v>44</v>
      </c>
      <c r="F228" s="50" t="s">
        <v>704</v>
      </c>
      <c r="G228" s="46" t="str">
        <f aca="false">PROPER(H228)</f>
        <v>Pa Kha 1 - Chiềng Tương - Yên Châu - Sơn La</v>
      </c>
      <c r="H228" s="47" t="str">
        <f aca="false">CONCATENATE(I228," - ",J228," - ",K228," - ",L228)</f>
        <v>Pa Kha 1 - Chiềng Tương - Yên Châu - Sơn La</v>
      </c>
      <c r="I228" s="50" t="s">
        <v>730</v>
      </c>
      <c r="J228" s="50" t="s">
        <v>56</v>
      </c>
      <c r="K228" s="55" t="s">
        <v>57</v>
      </c>
      <c r="L228" s="55" t="s">
        <v>27</v>
      </c>
      <c r="M228" s="50"/>
      <c r="N228" s="50" t="s">
        <v>41</v>
      </c>
      <c r="O228" s="52"/>
      <c r="P228" s="51"/>
      <c r="Q228" s="42" t="s">
        <v>574</v>
      </c>
    </row>
    <row r="229" customFormat="false" ht="16.5" hidden="false" customHeight="true" outlineLevel="0" collapsed="false">
      <c r="A229" s="52" t="n">
        <v>222</v>
      </c>
      <c r="B229" s="53" t="s">
        <v>731</v>
      </c>
      <c r="C229" s="54" t="s">
        <v>732</v>
      </c>
      <c r="D229" s="52" t="s">
        <v>21</v>
      </c>
      <c r="E229" s="52" t="s">
        <v>22</v>
      </c>
      <c r="F229" s="50" t="s">
        <v>704</v>
      </c>
      <c r="G229" s="46" t="str">
        <f aca="false">PROPER(H229)</f>
        <v>Chim Hạ - Chim Vàn - Bắc Yên - Sơn La</v>
      </c>
      <c r="H229" s="47" t="str">
        <f aca="false">CONCATENATE(I229," - ",J229," - ",K229," - ",L229)</f>
        <v>Chim Hạ - Chim Vàn - Bắc Yên - Sơn La</v>
      </c>
      <c r="I229" s="50" t="s">
        <v>733</v>
      </c>
      <c r="J229" s="50" t="s">
        <v>640</v>
      </c>
      <c r="K229" s="55" t="s">
        <v>94</v>
      </c>
      <c r="L229" s="55" t="s">
        <v>27</v>
      </c>
      <c r="M229" s="50" t="s">
        <v>28</v>
      </c>
      <c r="N229" s="50" t="s">
        <v>29</v>
      </c>
      <c r="O229" s="52"/>
      <c r="P229" s="51"/>
      <c r="Q229" s="42" t="s">
        <v>574</v>
      </c>
    </row>
    <row r="230" customFormat="false" ht="16.5" hidden="false" customHeight="true" outlineLevel="0" collapsed="false">
      <c r="A230" s="52" t="n">
        <v>223</v>
      </c>
      <c r="B230" s="53" t="s">
        <v>734</v>
      </c>
      <c r="C230" s="54" t="s">
        <v>735</v>
      </c>
      <c r="D230" s="52" t="s">
        <v>74</v>
      </c>
      <c r="E230" s="52" t="s">
        <v>22</v>
      </c>
      <c r="F230" s="50" t="s">
        <v>704</v>
      </c>
      <c r="G230" s="46" t="str">
        <f aca="false">PROPER(H230)</f>
        <v>Bản Caog - É Tòng - Thuận Châu - Sơn La</v>
      </c>
      <c r="H230" s="47" t="str">
        <f aca="false">CONCATENATE(I230," - ",J230," - ",K230," - ",L230)</f>
        <v>bản caog - É Tòng - Thuận Châu - Sơn La</v>
      </c>
      <c r="I230" s="50" t="s">
        <v>736</v>
      </c>
      <c r="J230" s="50" t="s">
        <v>382</v>
      </c>
      <c r="K230" s="55" t="s">
        <v>47</v>
      </c>
      <c r="L230" s="55" t="s">
        <v>27</v>
      </c>
      <c r="M230" s="50" t="s">
        <v>28</v>
      </c>
      <c r="N230" s="50" t="s">
        <v>29</v>
      </c>
      <c r="O230" s="52"/>
      <c r="P230" s="51"/>
      <c r="Q230" s="42" t="s">
        <v>574</v>
      </c>
    </row>
    <row r="231" customFormat="false" ht="16.5" hidden="false" customHeight="true" outlineLevel="0" collapsed="false">
      <c r="A231" s="52" t="n">
        <v>224</v>
      </c>
      <c r="B231" s="53" t="s">
        <v>737</v>
      </c>
      <c r="C231" s="54" t="s">
        <v>738</v>
      </c>
      <c r="D231" s="52" t="s">
        <v>74</v>
      </c>
      <c r="E231" s="52" t="s">
        <v>422</v>
      </c>
      <c r="F231" s="50" t="s">
        <v>704</v>
      </c>
      <c r="G231" s="46" t="str">
        <f aca="false">PROPER(H231)</f>
        <v>Bản Phiêng Pen - Mường Lạn - Sốp Cộp - Sơn La</v>
      </c>
      <c r="H231" s="47" t="str">
        <f aca="false">CONCATENATE(I231," - ",J231," - ",K231," - ",L231)</f>
        <v>bản phiêng pen - Mường Lạn - Sốp Cộp - Sơn La</v>
      </c>
      <c r="I231" s="50" t="s">
        <v>739</v>
      </c>
      <c r="J231" s="50" t="s">
        <v>423</v>
      </c>
      <c r="K231" s="55" t="s">
        <v>140</v>
      </c>
      <c r="L231" s="55" t="s">
        <v>27</v>
      </c>
      <c r="M231" s="50" t="s">
        <v>28</v>
      </c>
      <c r="N231" s="50" t="s">
        <v>29</v>
      </c>
      <c r="O231" s="52"/>
      <c r="P231" s="51"/>
      <c r="Q231" s="42" t="s">
        <v>574</v>
      </c>
    </row>
    <row r="232" customFormat="false" ht="16.5" hidden="false" customHeight="true" outlineLevel="0" collapsed="false">
      <c r="A232" s="52" t="n">
        <v>225</v>
      </c>
      <c r="B232" s="53" t="s">
        <v>740</v>
      </c>
      <c r="C232" s="54" t="s">
        <v>741</v>
      </c>
      <c r="D232" s="52" t="s">
        <v>21</v>
      </c>
      <c r="E232" s="52" t="s">
        <v>22</v>
      </c>
      <c r="F232" s="50" t="s">
        <v>704</v>
      </c>
      <c r="G232" s="46" t="str">
        <f aca="false">PROPER(H232)</f>
        <v>Nà Hón - Bon Phặng - Thuận Châu - Sơn La</v>
      </c>
      <c r="H232" s="47" t="str">
        <f aca="false">CONCATENATE(I232," - ",J232," - ",K232," - ",L232)</f>
        <v>Nà Hón - Bon Phặng - Thuận Châu - Sơn La</v>
      </c>
      <c r="I232" s="50" t="s">
        <v>742</v>
      </c>
      <c r="J232" s="50" t="s">
        <v>743</v>
      </c>
      <c r="K232" s="55" t="s">
        <v>47</v>
      </c>
      <c r="L232" s="55" t="s">
        <v>27</v>
      </c>
      <c r="M232" s="50" t="s">
        <v>28</v>
      </c>
      <c r="N232" s="50" t="s">
        <v>41</v>
      </c>
      <c r="O232" s="52"/>
      <c r="P232" s="51"/>
      <c r="Q232" s="42" t="s">
        <v>574</v>
      </c>
    </row>
    <row r="233" customFormat="false" ht="16.5" hidden="false" customHeight="true" outlineLevel="0" collapsed="false">
      <c r="A233" s="52" t="n">
        <v>226</v>
      </c>
      <c r="B233" s="53" t="s">
        <v>744</v>
      </c>
      <c r="C233" s="54" t="s">
        <v>745</v>
      </c>
      <c r="D233" s="52" t="s">
        <v>74</v>
      </c>
      <c r="E233" s="52" t="s">
        <v>44</v>
      </c>
      <c r="F233" s="50" t="s">
        <v>704</v>
      </c>
      <c r="G233" s="46" t="str">
        <f aca="false">PROPER(H233)</f>
        <v>Bản Cốc Lắc - Chiềng Tương - Yên Châu - Sơn La</v>
      </c>
      <c r="H233" s="47" t="str">
        <f aca="false">CONCATENATE(I233," - ",J233," - ",K233," - ",L233)</f>
        <v>bản cốc lắc - Chiềng Tương - Yên Châu - Sơn La</v>
      </c>
      <c r="I233" s="50" t="s">
        <v>746</v>
      </c>
      <c r="J233" s="50" t="s">
        <v>56</v>
      </c>
      <c r="K233" s="55" t="s">
        <v>57</v>
      </c>
      <c r="L233" s="55" t="s">
        <v>27</v>
      </c>
      <c r="M233" s="50"/>
      <c r="N233" s="50" t="s">
        <v>41</v>
      </c>
      <c r="O233" s="52"/>
      <c r="P233" s="51"/>
      <c r="Q233" s="42" t="s">
        <v>574</v>
      </c>
    </row>
    <row r="234" customFormat="false" ht="16.5" hidden="false" customHeight="true" outlineLevel="0" collapsed="false">
      <c r="A234" s="52" t="n">
        <v>227</v>
      </c>
      <c r="B234" s="53" t="s">
        <v>747</v>
      </c>
      <c r="C234" s="54" t="s">
        <v>748</v>
      </c>
      <c r="D234" s="52" t="s">
        <v>21</v>
      </c>
      <c r="E234" s="52" t="s">
        <v>44</v>
      </c>
      <c r="F234" s="50" t="s">
        <v>704</v>
      </c>
      <c r="G234" s="46" t="str">
        <f aca="false">PROPER(H234)</f>
        <v>Bản Xá Nhá A - Co Mạ - Thuận Châu - Sơn La</v>
      </c>
      <c r="H234" s="47" t="str">
        <f aca="false">CONCATENATE(I234," - ",J234," - ",K234," - ",L234)</f>
        <v>bản xá nhá a - Co Mạ - Thuận Châu - Sơn La</v>
      </c>
      <c r="I234" s="50" t="s">
        <v>749</v>
      </c>
      <c r="J234" s="50" t="s">
        <v>46</v>
      </c>
      <c r="K234" s="55" t="s">
        <v>47</v>
      </c>
      <c r="L234" s="55" t="s">
        <v>27</v>
      </c>
      <c r="M234" s="50" t="s">
        <v>28</v>
      </c>
      <c r="N234" s="50" t="s">
        <v>41</v>
      </c>
      <c r="O234" s="52"/>
      <c r="P234" s="51"/>
      <c r="Q234" s="42" t="s">
        <v>574</v>
      </c>
    </row>
    <row r="235" customFormat="false" ht="16.5" hidden="false" customHeight="true" outlineLevel="0" collapsed="false">
      <c r="A235" s="52" t="n">
        <v>228</v>
      </c>
      <c r="B235" s="53" t="s">
        <v>750</v>
      </c>
      <c r="C235" s="54" t="s">
        <v>751</v>
      </c>
      <c r="D235" s="52" t="s">
        <v>74</v>
      </c>
      <c r="E235" s="52" t="s">
        <v>44</v>
      </c>
      <c r="F235" s="50" t="s">
        <v>704</v>
      </c>
      <c r="G235" s="46" t="str">
        <f aca="false">PROPER(H235)</f>
        <v>Bản Mạo - Chiềng Công - Mường La - Sơn La</v>
      </c>
      <c r="H235" s="47" t="str">
        <f aca="false">CONCATENATE(I235," - ",J235," - ",K235," - ",L235)</f>
        <v>Bản Mạo - Chiềng Công - Mường La - Sơn La</v>
      </c>
      <c r="I235" s="50" t="s">
        <v>752</v>
      </c>
      <c r="J235" s="50" t="s">
        <v>636</v>
      </c>
      <c r="K235" s="55" t="s">
        <v>39</v>
      </c>
      <c r="L235" s="55" t="s">
        <v>27</v>
      </c>
      <c r="M235" s="50" t="s">
        <v>28</v>
      </c>
      <c r="N235" s="50" t="s">
        <v>41</v>
      </c>
      <c r="O235" s="52"/>
      <c r="P235" s="51"/>
      <c r="Q235" s="42" t="s">
        <v>574</v>
      </c>
    </row>
    <row r="236" customFormat="false" ht="16.5" hidden="false" customHeight="true" outlineLevel="0" collapsed="false">
      <c r="A236" s="52" t="n">
        <v>229</v>
      </c>
      <c r="B236" s="53" t="s">
        <v>753</v>
      </c>
      <c r="C236" s="54" t="s">
        <v>754</v>
      </c>
      <c r="D236" s="52" t="s">
        <v>21</v>
      </c>
      <c r="E236" s="52" t="s">
        <v>22</v>
      </c>
      <c r="F236" s="50" t="s">
        <v>704</v>
      </c>
      <c r="G236" s="46" t="str">
        <f aca="false">PROPER(H236)</f>
        <v>Cuổi Tở 2 - Nậm Cuổi - Sìn Hồ - Lai Châu</v>
      </c>
      <c r="H236" s="47" t="str">
        <f aca="false">CONCATENATE(I236," - ",J236," - ",K236," - ",L236)</f>
        <v>Cuổi Tở 2 - Nậm Cuổi - Sìn Hồ - Lai Châu</v>
      </c>
      <c r="I236" s="50" t="s">
        <v>755</v>
      </c>
      <c r="J236" s="50" t="s">
        <v>756</v>
      </c>
      <c r="K236" s="55" t="s">
        <v>757</v>
      </c>
      <c r="L236" s="55" t="s">
        <v>758</v>
      </c>
      <c r="M236" s="50" t="s">
        <v>28</v>
      </c>
      <c r="N236" s="56" t="s">
        <v>173</v>
      </c>
      <c r="O236" s="52"/>
      <c r="P236" s="51"/>
      <c r="Q236" s="42" t="s">
        <v>574</v>
      </c>
    </row>
    <row r="237" customFormat="false" ht="16.5" hidden="false" customHeight="true" outlineLevel="0" collapsed="false">
      <c r="A237" s="52" t="n">
        <v>230</v>
      </c>
      <c r="B237" s="53" t="s">
        <v>759</v>
      </c>
      <c r="C237" s="54" t="s">
        <v>760</v>
      </c>
      <c r="D237" s="52" t="s">
        <v>21</v>
      </c>
      <c r="E237" s="52" t="s">
        <v>44</v>
      </c>
      <c r="F237" s="50" t="s">
        <v>704</v>
      </c>
      <c r="G237" s="46" t="str">
        <f aca="false">PROPER(H237)</f>
        <v>Bản Suối Quốc - Song Pe - Bắc Yên - Sơn La</v>
      </c>
      <c r="H237" s="47" t="str">
        <f aca="false">CONCATENATE(I237," - ",J237," - ",K237," - ",L237)</f>
        <v>bản suối quốc - Song Pe - Bắc Yên - Sơn La</v>
      </c>
      <c r="I237" s="50" t="s">
        <v>761</v>
      </c>
      <c r="J237" s="50" t="s">
        <v>125</v>
      </c>
      <c r="K237" s="55" t="s">
        <v>94</v>
      </c>
      <c r="L237" s="55" t="s">
        <v>27</v>
      </c>
      <c r="M237" s="50" t="s">
        <v>28</v>
      </c>
      <c r="N237" s="50" t="s">
        <v>41</v>
      </c>
      <c r="O237" s="52"/>
      <c r="P237" s="51"/>
      <c r="Q237" s="42" t="s">
        <v>574</v>
      </c>
    </row>
    <row r="238" customFormat="false" ht="16.5" hidden="false" customHeight="true" outlineLevel="0" collapsed="false">
      <c r="A238" s="52" t="n">
        <v>231</v>
      </c>
      <c r="B238" s="53" t="s">
        <v>762</v>
      </c>
      <c r="C238" s="54" t="s">
        <v>763</v>
      </c>
      <c r="D238" s="52" t="s">
        <v>21</v>
      </c>
      <c r="E238" s="52" t="s">
        <v>44</v>
      </c>
      <c r="F238" s="50" t="s">
        <v>704</v>
      </c>
      <c r="G238" s="46" t="str">
        <f aca="false">PROPER(H238)</f>
        <v>Bản Co Tòng - Co Tòng - Thuận Châu - Sơn La</v>
      </c>
      <c r="H238" s="47" t="str">
        <f aca="false">CONCATENATE(I238," - ",J238," - ",K238," - ",L238)</f>
        <v>bản co tòng - Co Tòng - Thuận Châu - Sơn La</v>
      </c>
      <c r="I238" s="50" t="s">
        <v>764</v>
      </c>
      <c r="J238" s="50" t="s">
        <v>133</v>
      </c>
      <c r="K238" s="55" t="s">
        <v>47</v>
      </c>
      <c r="L238" s="55" t="s">
        <v>27</v>
      </c>
      <c r="M238" s="50" t="s">
        <v>28</v>
      </c>
      <c r="N238" s="50" t="s">
        <v>41</v>
      </c>
      <c r="O238" s="52"/>
      <c r="P238" s="51"/>
      <c r="Q238" s="42" t="s">
        <v>574</v>
      </c>
    </row>
    <row r="239" customFormat="false" ht="16.5" hidden="false" customHeight="true" outlineLevel="0" collapsed="false">
      <c r="A239" s="52" t="n">
        <v>232</v>
      </c>
      <c r="B239" s="53" t="s">
        <v>765</v>
      </c>
      <c r="C239" s="54" t="s">
        <v>766</v>
      </c>
      <c r="D239" s="52" t="s">
        <v>21</v>
      </c>
      <c r="E239" s="52" t="s">
        <v>44</v>
      </c>
      <c r="F239" s="50" t="s">
        <v>704</v>
      </c>
      <c r="G239" s="46" t="str">
        <f aca="false">PROPER(H239)</f>
        <v>Bản Nong Vai - Co Mạ - Thuận Châu - Sơn La</v>
      </c>
      <c r="H239" s="47" t="str">
        <f aca="false">CONCATENATE(I239," - ",J239," - ",K239," - ",L239)</f>
        <v>Bản Nong Vai - Co Mạ - Thuận Châu - Sơn La</v>
      </c>
      <c r="I239" s="50" t="s">
        <v>767</v>
      </c>
      <c r="J239" s="50" t="s">
        <v>46</v>
      </c>
      <c r="K239" s="55" t="s">
        <v>47</v>
      </c>
      <c r="L239" s="55" t="s">
        <v>27</v>
      </c>
      <c r="M239" s="50" t="s">
        <v>28</v>
      </c>
      <c r="N239" s="50" t="s">
        <v>41</v>
      </c>
      <c r="O239" s="52"/>
      <c r="P239" s="51"/>
      <c r="Q239" s="42" t="s">
        <v>574</v>
      </c>
    </row>
    <row r="240" customFormat="false" ht="16.5" hidden="false" customHeight="true" outlineLevel="0" collapsed="false">
      <c r="A240" s="52" t="n">
        <v>233</v>
      </c>
      <c r="B240" s="53" t="s">
        <v>768</v>
      </c>
      <c r="C240" s="54" t="s">
        <v>52</v>
      </c>
      <c r="D240" s="52" t="s">
        <v>21</v>
      </c>
      <c r="E240" s="52" t="s">
        <v>22</v>
      </c>
      <c r="F240" s="50" t="s">
        <v>704</v>
      </c>
      <c r="G240" s="46" t="str">
        <f aca="false">PROPER(H240)</f>
        <v>Bản Nà Ản - Mường Lạn - Sốp Cộp - Sơn La</v>
      </c>
      <c r="H240" s="47" t="str">
        <f aca="false">CONCATENATE(I240," - ",J240," - ",K240," - ",L240)</f>
        <v>Bản Nà Ản - Mường Lạn - Sốp Cộp - Sơn La</v>
      </c>
      <c r="I240" s="50" t="s">
        <v>769</v>
      </c>
      <c r="J240" s="50" t="s">
        <v>423</v>
      </c>
      <c r="K240" s="55" t="s">
        <v>140</v>
      </c>
      <c r="L240" s="55" t="s">
        <v>27</v>
      </c>
      <c r="M240" s="50" t="s">
        <v>28</v>
      </c>
      <c r="N240" s="50" t="s">
        <v>29</v>
      </c>
      <c r="O240" s="52"/>
      <c r="P240" s="51"/>
      <c r="Q240" s="42" t="s">
        <v>574</v>
      </c>
    </row>
    <row r="241" customFormat="false" ht="16.5" hidden="false" customHeight="true" outlineLevel="0" collapsed="false">
      <c r="A241" s="52" t="n">
        <v>234</v>
      </c>
      <c r="B241" s="53" t="s">
        <v>770</v>
      </c>
      <c r="C241" s="54" t="s">
        <v>771</v>
      </c>
      <c r="D241" s="52" t="s">
        <v>21</v>
      </c>
      <c r="E241" s="52" t="s">
        <v>44</v>
      </c>
      <c r="F241" s="50" t="s">
        <v>704</v>
      </c>
      <c r="G241" s="46" t="str">
        <f aca="false">PROPER(H241)</f>
        <v>Bản Co Nghè A - Co Mạ - Thuận Châu - Sơn La</v>
      </c>
      <c r="H241" s="47" t="str">
        <f aca="false">CONCATENATE(I241," - ",J241," - ",K241," - ",L241)</f>
        <v>bản co nghè A - Co Mạ - Thuận Châu - Sơn La</v>
      </c>
      <c r="I241" s="50" t="s">
        <v>772</v>
      </c>
      <c r="J241" s="50" t="s">
        <v>46</v>
      </c>
      <c r="K241" s="55" t="s">
        <v>47</v>
      </c>
      <c r="L241" s="55" t="s">
        <v>27</v>
      </c>
      <c r="M241" s="50" t="s">
        <v>28</v>
      </c>
      <c r="N241" s="50" t="s">
        <v>41</v>
      </c>
      <c r="O241" s="52"/>
      <c r="P241" s="51"/>
      <c r="Q241" s="42" t="s">
        <v>574</v>
      </c>
    </row>
    <row r="242" customFormat="false" ht="16.5" hidden="false" customHeight="true" outlineLevel="0" collapsed="false">
      <c r="A242" s="52" t="n">
        <v>235</v>
      </c>
      <c r="B242" s="53" t="s">
        <v>773</v>
      </c>
      <c r="C242" s="54" t="s">
        <v>774</v>
      </c>
      <c r="D242" s="52" t="s">
        <v>74</v>
      </c>
      <c r="E242" s="52" t="s">
        <v>22</v>
      </c>
      <c r="F242" s="50" t="s">
        <v>704</v>
      </c>
      <c r="G242" s="46" t="str">
        <f aca="false">PROPER(H242)</f>
        <v>Bản Lưng - Chiềng En - Sông Mã - Sơn La</v>
      </c>
      <c r="H242" s="47" t="str">
        <f aca="false">CONCATENATE(I242," - ",J242," - ",K242," - ",L242)</f>
        <v>bản lưng - Chiềng En - Sông Mã - Sơn La</v>
      </c>
      <c r="I242" s="50" t="s">
        <v>775</v>
      </c>
      <c r="J242" s="50" t="s">
        <v>464</v>
      </c>
      <c r="K242" s="55" t="s">
        <v>68</v>
      </c>
      <c r="L242" s="55" t="s">
        <v>27</v>
      </c>
      <c r="M242" s="50" t="s">
        <v>28</v>
      </c>
      <c r="N242" s="50" t="s">
        <v>29</v>
      </c>
      <c r="O242" s="52"/>
      <c r="P242" s="51"/>
      <c r="Q242" s="42" t="s">
        <v>574</v>
      </c>
    </row>
    <row r="243" customFormat="false" ht="16.5" hidden="false" customHeight="true" outlineLevel="0" collapsed="false">
      <c r="A243" s="52" t="n">
        <v>236</v>
      </c>
      <c r="B243" s="53" t="s">
        <v>776</v>
      </c>
      <c r="C243" s="54" t="s">
        <v>777</v>
      </c>
      <c r="D243" s="52" t="s">
        <v>74</v>
      </c>
      <c r="E243" s="52" t="s">
        <v>22</v>
      </c>
      <c r="F243" s="50" t="s">
        <v>778</v>
      </c>
      <c r="G243" s="46" t="str">
        <f aca="false">PROPER(H243)</f>
        <v>Bản Nà Muông - Chiềng Sơ - Điện Biên Đông - Điện Biên</v>
      </c>
      <c r="H243" s="47" t="str">
        <f aca="false">CONCATENATE(I243," - ",J243," - ",K243," - ",L243)</f>
        <v>bản nà muông - Chiềng Sơ - Điện Biên Đông - Điện Biên</v>
      </c>
      <c r="I243" s="50" t="s">
        <v>779</v>
      </c>
      <c r="J243" s="50" t="s">
        <v>329</v>
      </c>
      <c r="K243" s="55" t="s">
        <v>780</v>
      </c>
      <c r="L243" s="55" t="s">
        <v>781</v>
      </c>
      <c r="M243" s="50" t="s">
        <v>28</v>
      </c>
      <c r="N243" s="50" t="s">
        <v>41</v>
      </c>
      <c r="O243" s="52"/>
      <c r="P243" s="51"/>
      <c r="Q243" s="42" t="s">
        <v>574</v>
      </c>
    </row>
    <row r="244" customFormat="false" ht="16.5" hidden="false" customHeight="true" outlineLevel="0" collapsed="false">
      <c r="A244" s="52" t="n">
        <v>237</v>
      </c>
      <c r="B244" s="53" t="s">
        <v>782</v>
      </c>
      <c r="C244" s="54" t="s">
        <v>735</v>
      </c>
      <c r="D244" s="52" t="s">
        <v>74</v>
      </c>
      <c r="E244" s="52" t="s">
        <v>22</v>
      </c>
      <c r="F244" s="50" t="s">
        <v>778</v>
      </c>
      <c r="G244" s="46" t="str">
        <f aca="false">PROPER(H244)</f>
        <v>Bản Bon - Mường Chiên - Quỳnh Nhai - Sơn La</v>
      </c>
      <c r="H244" s="47" t="str">
        <f aca="false">CONCATENATE(I244," - ",J244," - ",K244," - ",L244)</f>
        <v>bản bon - Mường Chiên - Quỳnh Nhai - Sơn La</v>
      </c>
      <c r="I244" s="50" t="s">
        <v>614</v>
      </c>
      <c r="J244" s="50" t="s">
        <v>783</v>
      </c>
      <c r="K244" s="55" t="s">
        <v>86</v>
      </c>
      <c r="L244" s="55" t="s">
        <v>27</v>
      </c>
      <c r="M244" s="50"/>
      <c r="N244" s="50" t="s">
        <v>41</v>
      </c>
      <c r="O244" s="52"/>
      <c r="P244" s="51"/>
      <c r="Q244" s="42" t="s">
        <v>574</v>
      </c>
    </row>
    <row r="245" customFormat="false" ht="16.5" hidden="false" customHeight="true" outlineLevel="0" collapsed="false">
      <c r="A245" s="52" t="n">
        <v>238</v>
      </c>
      <c r="B245" s="53" t="s">
        <v>784</v>
      </c>
      <c r="C245" s="54" t="s">
        <v>785</v>
      </c>
      <c r="D245" s="52" t="s">
        <v>74</v>
      </c>
      <c r="E245" s="52" t="s">
        <v>22</v>
      </c>
      <c r="F245" s="50" t="s">
        <v>778</v>
      </c>
      <c r="G245" s="46" t="str">
        <f aca="false">PROPER(H245)</f>
        <v>Bản Lả Lốm - Chiềng La - Thuận Châu - Sơn La</v>
      </c>
      <c r="H245" s="47" t="str">
        <f aca="false">CONCATENATE(I245," - ",J245," - ",K245," - ",L245)</f>
        <v>bản lả lốm - Chiềng La - Thuận Châu - Sơn La</v>
      </c>
      <c r="I245" s="50" t="s">
        <v>786</v>
      </c>
      <c r="J245" s="50" t="s">
        <v>787</v>
      </c>
      <c r="K245" s="55" t="s">
        <v>47</v>
      </c>
      <c r="L245" s="55" t="s">
        <v>27</v>
      </c>
      <c r="M245" s="50" t="s">
        <v>28</v>
      </c>
      <c r="N245" s="50" t="s">
        <v>41</v>
      </c>
      <c r="O245" s="52"/>
      <c r="P245" s="51"/>
      <c r="Q245" s="42" t="s">
        <v>574</v>
      </c>
    </row>
    <row r="246" customFormat="false" ht="16.5" hidden="false" customHeight="true" outlineLevel="0" collapsed="false">
      <c r="A246" s="52" t="n">
        <v>239</v>
      </c>
      <c r="B246" s="53" t="s">
        <v>788</v>
      </c>
      <c r="C246" s="54" t="s">
        <v>789</v>
      </c>
      <c r="D246" s="52" t="s">
        <v>74</v>
      </c>
      <c r="E246" s="52" t="s">
        <v>22</v>
      </c>
      <c r="F246" s="50" t="s">
        <v>778</v>
      </c>
      <c r="G246" s="46" t="str">
        <f aca="false">PROPER(H246)</f>
        <v>Bản Bon - Nà Nghịu - Sông Mã - Sơn La</v>
      </c>
      <c r="H246" s="47" t="str">
        <f aca="false">CONCATENATE(I246," - ",J246," - ",K246," - ",L246)</f>
        <v>bản bon - Nà Nghịu - Sông Mã - Sơn La</v>
      </c>
      <c r="I246" s="50" t="s">
        <v>614</v>
      </c>
      <c r="J246" s="50" t="s">
        <v>615</v>
      </c>
      <c r="K246" s="55" t="s">
        <v>68</v>
      </c>
      <c r="L246" s="55" t="s">
        <v>27</v>
      </c>
      <c r="M246" s="50"/>
      <c r="N246" s="50" t="s">
        <v>29</v>
      </c>
      <c r="O246" s="52"/>
      <c r="P246" s="51"/>
      <c r="Q246" s="42" t="s">
        <v>574</v>
      </c>
    </row>
    <row r="247" customFormat="false" ht="16.5" hidden="false" customHeight="true" outlineLevel="0" collapsed="false">
      <c r="A247" s="52" t="n">
        <v>240</v>
      </c>
      <c r="B247" s="53" t="s">
        <v>790</v>
      </c>
      <c r="C247" s="54" t="s">
        <v>791</v>
      </c>
      <c r="D247" s="52" t="s">
        <v>74</v>
      </c>
      <c r="E247" s="52" t="s">
        <v>44</v>
      </c>
      <c r="F247" s="50" t="s">
        <v>778</v>
      </c>
      <c r="G247" s="46" t="str">
        <f aca="false">PROPER(H247)</f>
        <v>Bản Lọng Lót - Nà Ớt - Mai Sơn - Sơn La</v>
      </c>
      <c r="H247" s="47" t="str">
        <f aca="false">CONCATENATE(I247," - ",J247," - ",K247," - ",L247)</f>
        <v>bản lọng lót - Nà Ớt - Mai Sơn - Sơn La</v>
      </c>
      <c r="I247" s="50" t="s">
        <v>792</v>
      </c>
      <c r="J247" s="50" t="s">
        <v>793</v>
      </c>
      <c r="K247" s="55" t="s">
        <v>98</v>
      </c>
      <c r="L247" s="55" t="s">
        <v>27</v>
      </c>
      <c r="M247" s="50" t="s">
        <v>28</v>
      </c>
      <c r="N247" s="50" t="s">
        <v>41</v>
      </c>
      <c r="O247" s="52"/>
      <c r="P247" s="51"/>
      <c r="Q247" s="42" t="s">
        <v>574</v>
      </c>
    </row>
    <row r="248" customFormat="false" ht="16.5" hidden="false" customHeight="true" outlineLevel="0" collapsed="false">
      <c r="A248" s="52" t="n">
        <v>241</v>
      </c>
      <c r="B248" s="53" t="s">
        <v>794</v>
      </c>
      <c r="C248" s="54" t="s">
        <v>795</v>
      </c>
      <c r="D248" s="52" t="s">
        <v>74</v>
      </c>
      <c r="E248" s="52" t="s">
        <v>22</v>
      </c>
      <c r="F248" s="50" t="s">
        <v>778</v>
      </c>
      <c r="G248" s="46" t="str">
        <f aca="false">PROPER(H248)</f>
        <v>Bản Co Lìu - Tt Ít Ong - Mường La - Sơn La</v>
      </c>
      <c r="H248" s="47" t="str">
        <f aca="false">CONCATENATE(I248," - ",J248," - ",K248," - ",L248)</f>
        <v>bản co lìu - TT Ít Ong - Mường La - Sơn La</v>
      </c>
      <c r="I248" s="50" t="s">
        <v>796</v>
      </c>
      <c r="J248" s="50" t="s">
        <v>38</v>
      </c>
      <c r="K248" s="55" t="s">
        <v>39</v>
      </c>
      <c r="L248" s="55" t="s">
        <v>27</v>
      </c>
      <c r="M248" s="50"/>
      <c r="N248" s="50" t="s">
        <v>41</v>
      </c>
      <c r="O248" s="52"/>
      <c r="P248" s="51"/>
      <c r="Q248" s="42" t="s">
        <v>574</v>
      </c>
    </row>
    <row r="249" customFormat="false" ht="16.5" hidden="false" customHeight="true" outlineLevel="0" collapsed="false">
      <c r="A249" s="52" t="n">
        <v>242</v>
      </c>
      <c r="B249" s="53" t="s">
        <v>797</v>
      </c>
      <c r="C249" s="54" t="s">
        <v>798</v>
      </c>
      <c r="D249" s="52" t="s">
        <v>74</v>
      </c>
      <c r="E249" s="52" t="s">
        <v>22</v>
      </c>
      <c r="F249" s="50" t="s">
        <v>778</v>
      </c>
      <c r="G249" s="46" t="str">
        <f aca="false">PROPER(H249)</f>
        <v>Bản Lạnh - Tông Lạnh - Thuận Châu - Sơn La</v>
      </c>
      <c r="H249" s="47" t="str">
        <f aca="false">CONCATENATE(I249," - ",J249," - ",K249," - ",L249)</f>
        <v>bản lạnh - Tông Lạnh - Thuận Châu - Sơn La</v>
      </c>
      <c r="I249" s="50" t="s">
        <v>625</v>
      </c>
      <c r="J249" s="50" t="s">
        <v>596</v>
      </c>
      <c r="K249" s="55" t="s">
        <v>47</v>
      </c>
      <c r="L249" s="55" t="s">
        <v>27</v>
      </c>
      <c r="M249" s="50" t="s">
        <v>28</v>
      </c>
      <c r="N249" s="50" t="s">
        <v>29</v>
      </c>
      <c r="O249" s="52"/>
      <c r="P249" s="51"/>
      <c r="Q249" s="42" t="s">
        <v>574</v>
      </c>
    </row>
    <row r="250" customFormat="false" ht="16.5" hidden="false" customHeight="true" outlineLevel="0" collapsed="false">
      <c r="A250" s="52" t="n">
        <v>243</v>
      </c>
      <c r="B250" s="53" t="s">
        <v>799</v>
      </c>
      <c r="C250" s="54" t="s">
        <v>54</v>
      </c>
      <c r="D250" s="52" t="s">
        <v>74</v>
      </c>
      <c r="E250" s="52" t="s">
        <v>33</v>
      </c>
      <c r="F250" s="50" t="s">
        <v>778</v>
      </c>
      <c r="G250" s="46" t="str">
        <f aca="false">PROPER(H250)</f>
        <v>Bản Giáo 1 - Huy Tân - Phù Yên - Sơn La</v>
      </c>
      <c r="H250" s="47" t="str">
        <f aca="false">CONCATENATE(I250," - ",J250," - ",K250," - ",L250)</f>
        <v>bản giáo 1 - Huy Tân - Phù Yên - Sơn La</v>
      </c>
      <c r="I250" s="50" t="s">
        <v>800</v>
      </c>
      <c r="J250" s="50" t="s">
        <v>801</v>
      </c>
      <c r="K250" s="55" t="s">
        <v>26</v>
      </c>
      <c r="L250" s="55" t="s">
        <v>27</v>
      </c>
      <c r="M250" s="45" t="s">
        <v>28</v>
      </c>
      <c r="N250" s="50" t="s">
        <v>29</v>
      </c>
      <c r="O250" s="52"/>
      <c r="P250" s="51"/>
      <c r="Q250" s="42" t="s">
        <v>574</v>
      </c>
    </row>
    <row r="251" customFormat="false" ht="16.5" hidden="false" customHeight="true" outlineLevel="0" collapsed="false">
      <c r="A251" s="52" t="n">
        <v>244</v>
      </c>
      <c r="B251" s="53" t="s">
        <v>802</v>
      </c>
      <c r="C251" s="54" t="s">
        <v>803</v>
      </c>
      <c r="D251" s="52" t="s">
        <v>74</v>
      </c>
      <c r="E251" s="52" t="s">
        <v>22</v>
      </c>
      <c r="F251" s="50" t="s">
        <v>778</v>
      </c>
      <c r="G251" s="46" t="str">
        <f aca="false">PROPER(H251)</f>
        <v>Bản Bùa Chung 2 - Tường Phù - Phù Yên - Sơn La</v>
      </c>
      <c r="H251" s="47" t="str">
        <f aca="false">CONCATENATE(I251," - ",J251," - ",K251," - ",L251)</f>
        <v>bản bùa chung 2 - Tường Phù - Phù Yên - Sơn La</v>
      </c>
      <c r="I251" s="50" t="s">
        <v>804</v>
      </c>
      <c r="J251" s="50" t="s">
        <v>805</v>
      </c>
      <c r="K251" s="55" t="s">
        <v>26</v>
      </c>
      <c r="L251" s="55" t="s">
        <v>27</v>
      </c>
      <c r="M251" s="45" t="s">
        <v>28</v>
      </c>
      <c r="N251" s="50" t="s">
        <v>29</v>
      </c>
      <c r="O251" s="52"/>
      <c r="P251" s="51"/>
      <c r="Q251" s="42" t="s">
        <v>574</v>
      </c>
    </row>
    <row r="252" customFormat="false" ht="16.5" hidden="false" customHeight="true" outlineLevel="0" collapsed="false">
      <c r="A252" s="52" t="n">
        <v>245</v>
      </c>
      <c r="B252" s="53" t="s">
        <v>806</v>
      </c>
      <c r="C252" s="54" t="s">
        <v>807</v>
      </c>
      <c r="D252" s="52" t="s">
        <v>21</v>
      </c>
      <c r="E252" s="52" t="s">
        <v>44</v>
      </c>
      <c r="F252" s="50" t="s">
        <v>808</v>
      </c>
      <c r="G252" s="46" t="str">
        <f aca="false">PROPER(H252)</f>
        <v>Bản Đin Chí - Chiềng On - Yên Châu - Sơn La</v>
      </c>
      <c r="H252" s="47" t="str">
        <f aca="false">CONCATENATE(I252," - ",J252," - ",K252," - ",L252)</f>
        <v>Bản đin chí - Chiềng On - Yên Châu - Sơn La</v>
      </c>
      <c r="I252" s="50" t="s">
        <v>809</v>
      </c>
      <c r="J252" s="50" t="s">
        <v>208</v>
      </c>
      <c r="K252" s="55" t="s">
        <v>57</v>
      </c>
      <c r="L252" s="55" t="s">
        <v>27</v>
      </c>
      <c r="M252" s="50" t="s">
        <v>28</v>
      </c>
      <c r="N252" s="50" t="s">
        <v>41</v>
      </c>
      <c r="O252" s="52"/>
      <c r="P252" s="51"/>
      <c r="Q252" s="42" t="s">
        <v>574</v>
      </c>
    </row>
    <row r="253" customFormat="false" ht="16.5" hidden="false" customHeight="true" outlineLevel="0" collapsed="false">
      <c r="A253" s="52" t="n">
        <v>246</v>
      </c>
      <c r="B253" s="53" t="s">
        <v>810</v>
      </c>
      <c r="C253" s="54" t="s">
        <v>811</v>
      </c>
      <c r="D253" s="52" t="s">
        <v>74</v>
      </c>
      <c r="E253" s="52" t="s">
        <v>44</v>
      </c>
      <c r="F253" s="50" t="s">
        <v>808</v>
      </c>
      <c r="G253" s="46" t="str">
        <f aca="false">PROPER(H253)</f>
        <v>Tinh Lá - Pá Lông - Thuận Châu - Sơn La</v>
      </c>
      <c r="H253" s="47" t="str">
        <f aca="false">CONCATENATE(I253," - ",J253," - ",K253," - ",L253)</f>
        <v>Tinh Lá - Pá Lông - Thuận Châu - Sơn La</v>
      </c>
      <c r="I253" s="50" t="s">
        <v>812</v>
      </c>
      <c r="J253" s="50" t="s">
        <v>453</v>
      </c>
      <c r="K253" s="55" t="s">
        <v>47</v>
      </c>
      <c r="L253" s="55" t="s">
        <v>27</v>
      </c>
      <c r="M253" s="50" t="s">
        <v>28</v>
      </c>
      <c r="N253" s="50" t="s">
        <v>41</v>
      </c>
      <c r="O253" s="52"/>
      <c r="P253" s="51"/>
      <c r="Q253" s="42" t="s">
        <v>574</v>
      </c>
    </row>
    <row r="254" customFormat="false" ht="16.5" hidden="false" customHeight="true" outlineLevel="0" collapsed="false">
      <c r="A254" s="52" t="n">
        <v>247</v>
      </c>
      <c r="B254" s="53" t="s">
        <v>813</v>
      </c>
      <c r="C254" s="54" t="s">
        <v>814</v>
      </c>
      <c r="D254" s="52" t="s">
        <v>74</v>
      </c>
      <c r="E254" s="52" t="s">
        <v>44</v>
      </c>
      <c r="F254" s="50" t="s">
        <v>808</v>
      </c>
      <c r="G254" s="46" t="str">
        <f aca="false">PROPER(H254)</f>
        <v>Bản Pha Khuông - Co Mạ - Thuận Châu - Sơn La</v>
      </c>
      <c r="H254" s="47" t="str">
        <f aca="false">CONCATENATE(I254," - ",J254," - ",K254," - ",L254)</f>
        <v>bản Pha khuông - Co Mạ - Thuận Châu - Sơn La</v>
      </c>
      <c r="I254" s="50" t="s">
        <v>815</v>
      </c>
      <c r="J254" s="50" t="s">
        <v>46</v>
      </c>
      <c r="K254" s="55" t="s">
        <v>47</v>
      </c>
      <c r="L254" s="55" t="s">
        <v>27</v>
      </c>
      <c r="M254" s="50" t="s">
        <v>28</v>
      </c>
      <c r="N254" s="50" t="s">
        <v>41</v>
      </c>
      <c r="O254" s="52"/>
      <c r="P254" s="51"/>
      <c r="Q254" s="42" t="s">
        <v>574</v>
      </c>
    </row>
    <row r="255" customFormat="false" ht="16.5" hidden="false" customHeight="true" outlineLevel="0" collapsed="false">
      <c r="A255" s="52" t="n">
        <v>248</v>
      </c>
      <c r="B255" s="53" t="s">
        <v>816</v>
      </c>
      <c r="C255" s="54" t="s">
        <v>817</v>
      </c>
      <c r="D255" s="52" t="s">
        <v>74</v>
      </c>
      <c r="E255" s="52" t="s">
        <v>22</v>
      </c>
      <c r="F255" s="50" t="s">
        <v>808</v>
      </c>
      <c r="G255" s="46" t="str">
        <f aca="false">PROPER(H255)</f>
        <v>Bản Nưa - Chiềng La - Thuận Châu - Sơn La</v>
      </c>
      <c r="H255" s="47" t="str">
        <f aca="false">CONCATENATE(I255," - ",J255," - ",K255," - ",L255)</f>
        <v>bản nưa - Chiềng La - Thuận Châu - Sơn La</v>
      </c>
      <c r="I255" s="50" t="s">
        <v>818</v>
      </c>
      <c r="J255" s="50" t="s">
        <v>787</v>
      </c>
      <c r="K255" s="55" t="s">
        <v>47</v>
      </c>
      <c r="L255" s="55" t="s">
        <v>27</v>
      </c>
      <c r="M255" s="50" t="s">
        <v>28</v>
      </c>
      <c r="N255" s="50" t="s">
        <v>29</v>
      </c>
      <c r="O255" s="52"/>
      <c r="P255" s="51"/>
      <c r="Q255" s="42" t="s">
        <v>574</v>
      </c>
    </row>
    <row r="256" customFormat="false" ht="16.5" hidden="false" customHeight="true" outlineLevel="0" collapsed="false">
      <c r="A256" s="52" t="n">
        <v>249</v>
      </c>
      <c r="B256" s="53" t="s">
        <v>819</v>
      </c>
      <c r="C256" s="54" t="s">
        <v>387</v>
      </c>
      <c r="D256" s="52" t="s">
        <v>74</v>
      </c>
      <c r="E256" s="52" t="s">
        <v>107</v>
      </c>
      <c r="F256" s="50" t="s">
        <v>808</v>
      </c>
      <c r="G256" s="46" t="str">
        <f aca="false">PROPER(H256)</f>
        <v>Bản Suối Lốm - Tường Phong - Phù Yên - Sơn La</v>
      </c>
      <c r="H256" s="47" t="str">
        <f aca="false">CONCATENATE(I256," - ",J256," - ",K256," - ",L256)</f>
        <v>Bản Suối Lốm - Tường Phong - Phù Yên - Sơn La</v>
      </c>
      <c r="I256" s="50" t="s">
        <v>820</v>
      </c>
      <c r="J256" s="50" t="s">
        <v>821</v>
      </c>
      <c r="K256" s="55" t="s">
        <v>26</v>
      </c>
      <c r="L256" s="55" t="s">
        <v>27</v>
      </c>
      <c r="M256" s="45" t="s">
        <v>28</v>
      </c>
      <c r="N256" s="50" t="s">
        <v>41</v>
      </c>
      <c r="O256" s="52"/>
      <c r="P256" s="51"/>
      <c r="Q256" s="42" t="s">
        <v>574</v>
      </c>
    </row>
    <row r="257" customFormat="false" ht="16.5" hidden="false" customHeight="true" outlineLevel="0" collapsed="false">
      <c r="A257" s="52" t="n">
        <v>250</v>
      </c>
      <c r="B257" s="53" t="s">
        <v>822</v>
      </c>
      <c r="C257" s="54" t="s">
        <v>823</v>
      </c>
      <c r="D257" s="52" t="s">
        <v>74</v>
      </c>
      <c r="E257" s="52" t="s">
        <v>33</v>
      </c>
      <c r="F257" s="50" t="s">
        <v>808</v>
      </c>
      <c r="G257" s="46" t="str">
        <f aca="false">PROPER(H257)</f>
        <v>Bản Phiêng Ban 1 - Phiêng Ban - Bắc Yên - Sơn La</v>
      </c>
      <c r="H257" s="47" t="str">
        <f aca="false">CONCATENATE(I257," - ",J257," - ",K257," - ",L257)</f>
        <v>bản phiêng ban 1 - Phiêng Ban - Bắc Yên - Sơn La</v>
      </c>
      <c r="I257" s="50" t="s">
        <v>824</v>
      </c>
      <c r="J257" s="50" t="s">
        <v>825</v>
      </c>
      <c r="K257" s="55" t="s">
        <v>94</v>
      </c>
      <c r="L257" s="55" t="s">
        <v>27</v>
      </c>
      <c r="M257" s="50" t="s">
        <v>28</v>
      </c>
      <c r="N257" s="50" t="s">
        <v>41</v>
      </c>
      <c r="O257" s="52"/>
      <c r="P257" s="51"/>
      <c r="Q257" s="42" t="s">
        <v>574</v>
      </c>
    </row>
    <row r="258" customFormat="false" ht="16.5" hidden="false" customHeight="true" outlineLevel="0" collapsed="false">
      <c r="A258" s="52" t="n">
        <v>251</v>
      </c>
      <c r="B258" s="53" t="s">
        <v>826</v>
      </c>
      <c r="C258" s="54" t="s">
        <v>827</v>
      </c>
      <c r="D258" s="52" t="s">
        <v>74</v>
      </c>
      <c r="E258" s="52" t="s">
        <v>44</v>
      </c>
      <c r="F258" s="50" t="s">
        <v>808</v>
      </c>
      <c r="G258" s="46" t="str">
        <f aca="false">PROPER(H258)</f>
        <v>Nong Tàu Mông - Phiêng Cằm - Mai Sơn - Sơn La</v>
      </c>
      <c r="H258" s="47" t="str">
        <f aca="false">CONCATENATE(I258," - ",J258," - ",K258," - ",L258)</f>
        <v>nong tàu mông - Phiêng Cằm - Mai Sơn - Sơn La</v>
      </c>
      <c r="I258" s="50" t="s">
        <v>828</v>
      </c>
      <c r="J258" s="50" t="s">
        <v>724</v>
      </c>
      <c r="K258" s="55" t="s">
        <v>98</v>
      </c>
      <c r="L258" s="55" t="s">
        <v>27</v>
      </c>
      <c r="M258" s="50" t="s">
        <v>28</v>
      </c>
      <c r="N258" s="50" t="s">
        <v>29</v>
      </c>
      <c r="O258" s="52"/>
      <c r="P258" s="51"/>
      <c r="Q258" s="42" t="s">
        <v>574</v>
      </c>
    </row>
    <row r="259" customFormat="false" ht="16.5" hidden="false" customHeight="true" outlineLevel="0" collapsed="false">
      <c r="A259" s="52" t="n">
        <v>252</v>
      </c>
      <c r="B259" s="53" t="s">
        <v>829</v>
      </c>
      <c r="C259" s="54" t="s">
        <v>830</v>
      </c>
      <c r="D259" s="52" t="s">
        <v>74</v>
      </c>
      <c r="E259" s="52" t="s">
        <v>44</v>
      </c>
      <c r="F259" s="50" t="s">
        <v>808</v>
      </c>
      <c r="G259" s="46" t="str">
        <f aca="false">PROPER(H259)</f>
        <v>Bản Mai Châu - Mường Bằng - Mai Sơn - Sơn La</v>
      </c>
      <c r="H259" s="47" t="str">
        <f aca="false">CONCATENATE(I259," - ",J259," - ",K259," - ",L259)</f>
        <v>bản mai châu - Mường Bằng - Mai Sơn - Sơn La</v>
      </c>
      <c r="I259" s="50" t="s">
        <v>831</v>
      </c>
      <c r="J259" s="50" t="s">
        <v>832</v>
      </c>
      <c r="K259" s="55" t="s">
        <v>98</v>
      </c>
      <c r="L259" s="55" t="s">
        <v>27</v>
      </c>
      <c r="M259" s="50"/>
      <c r="N259" s="50" t="s">
        <v>41</v>
      </c>
      <c r="O259" s="52"/>
      <c r="P259" s="51"/>
      <c r="Q259" s="42" t="s">
        <v>574</v>
      </c>
    </row>
    <row r="260" customFormat="false" ht="16.5" hidden="false" customHeight="true" outlineLevel="0" collapsed="false">
      <c r="A260" s="52" t="n">
        <v>253</v>
      </c>
      <c r="B260" s="53" t="s">
        <v>833</v>
      </c>
      <c r="C260" s="54" t="s">
        <v>834</v>
      </c>
      <c r="D260" s="52" t="s">
        <v>74</v>
      </c>
      <c r="E260" s="52" t="s">
        <v>44</v>
      </c>
      <c r="F260" s="50" t="s">
        <v>808</v>
      </c>
      <c r="G260" s="46" t="str">
        <f aca="false">PROPER(H260)</f>
        <v>Bản Thẳm Xét - Co Tòng - Thuận Châu - Sơn La</v>
      </c>
      <c r="H260" s="47" t="str">
        <f aca="false">CONCATENATE(I260," - ",J260," - ",K260," - ",L260)</f>
        <v>bản thẳm xét - Co Tòng - Thuận Châu - Sơn La</v>
      </c>
      <c r="I260" s="50" t="s">
        <v>835</v>
      </c>
      <c r="J260" s="50" t="s">
        <v>133</v>
      </c>
      <c r="K260" s="55" t="s">
        <v>47</v>
      </c>
      <c r="L260" s="55" t="s">
        <v>27</v>
      </c>
      <c r="M260" s="50" t="s">
        <v>28</v>
      </c>
      <c r="N260" s="50" t="s">
        <v>41</v>
      </c>
      <c r="O260" s="52"/>
      <c r="P260" s="51"/>
      <c r="Q260" s="42" t="s">
        <v>574</v>
      </c>
    </row>
    <row r="261" customFormat="false" ht="16.5" hidden="false" customHeight="true" outlineLevel="0" collapsed="false">
      <c r="A261" s="52" t="n">
        <v>254</v>
      </c>
      <c r="B261" s="53" t="s">
        <v>836</v>
      </c>
      <c r="C261" s="54" t="s">
        <v>837</v>
      </c>
      <c r="D261" s="52" t="s">
        <v>74</v>
      </c>
      <c r="E261" s="52" t="s">
        <v>44</v>
      </c>
      <c r="F261" s="50" t="s">
        <v>808</v>
      </c>
      <c r="G261" s="46" t="str">
        <f aca="false">PROPER(H261)</f>
        <v>Bản Ká Kê - Pá Lông - Thuận Châu - Sơn La</v>
      </c>
      <c r="H261" s="47" t="str">
        <f aca="false">CONCATENATE(I261," - ",J261," - ",K261," - ",L261)</f>
        <v>Bản ká kê - Pá Lông - Thuận Châu - Sơn La</v>
      </c>
      <c r="I261" s="50" t="s">
        <v>838</v>
      </c>
      <c r="J261" s="50" t="s">
        <v>453</v>
      </c>
      <c r="K261" s="55" t="s">
        <v>47</v>
      </c>
      <c r="L261" s="55" t="s">
        <v>27</v>
      </c>
      <c r="M261" s="50" t="s">
        <v>28</v>
      </c>
      <c r="N261" s="50" t="s">
        <v>41</v>
      </c>
      <c r="O261" s="52"/>
      <c r="P261" s="51"/>
      <c r="Q261" s="42" t="s">
        <v>574</v>
      </c>
    </row>
    <row r="262" customFormat="false" ht="16.5" hidden="false" customHeight="true" outlineLevel="0" collapsed="false">
      <c r="A262" s="52" t="n">
        <v>255</v>
      </c>
      <c r="B262" s="53" t="s">
        <v>839</v>
      </c>
      <c r="C262" s="54" t="s">
        <v>840</v>
      </c>
      <c r="D262" s="52" t="s">
        <v>74</v>
      </c>
      <c r="E262" s="52" t="s">
        <v>22</v>
      </c>
      <c r="F262" s="50" t="s">
        <v>808</v>
      </c>
      <c r="G262" s="46" t="str">
        <f aca="false">PROPER(H262)</f>
        <v>Bản Nà Pát - Chiềng Khoang - Quỳnh Nhai - Sơn La</v>
      </c>
      <c r="H262" s="47" t="str">
        <f aca="false">CONCATENATE(I262," - ",J262," - ",K262," - ",L262)</f>
        <v>Bản Nà Pát - Chiềng Khoang - Quỳnh Nhai - Sơn La</v>
      </c>
      <c r="I262" s="50" t="s">
        <v>841</v>
      </c>
      <c r="J262" s="50" t="s">
        <v>67</v>
      </c>
      <c r="K262" s="55" t="s">
        <v>86</v>
      </c>
      <c r="L262" s="55" t="s">
        <v>27</v>
      </c>
      <c r="M262" s="50"/>
      <c r="N262" s="50" t="s">
        <v>29</v>
      </c>
      <c r="O262" s="52"/>
      <c r="P262" s="51"/>
      <c r="Q262" s="42" t="s">
        <v>574</v>
      </c>
    </row>
    <row r="263" customFormat="false" ht="16.5" hidden="false" customHeight="true" outlineLevel="0" collapsed="false">
      <c r="A263" s="52" t="n">
        <v>256</v>
      </c>
      <c r="B263" s="53" t="s">
        <v>842</v>
      </c>
      <c r="C263" s="54" t="s">
        <v>843</v>
      </c>
      <c r="D263" s="52" t="s">
        <v>74</v>
      </c>
      <c r="E263" s="52" t="s">
        <v>422</v>
      </c>
      <c r="F263" s="50" t="s">
        <v>808</v>
      </c>
      <c r="G263" s="46" t="str">
        <f aca="false">PROPER(H263)</f>
        <v>Bản Nà Khi - Mường Lạn - Sốp Cộp - Sơn La</v>
      </c>
      <c r="H263" s="47" t="str">
        <f aca="false">CONCATENATE(I263," - ",J263," - ",K263," - ",L263)</f>
        <v>bản nà khi - Mường Lạn - Sốp Cộp - Sơn La</v>
      </c>
      <c r="I263" s="50" t="s">
        <v>844</v>
      </c>
      <c r="J263" s="50" t="s">
        <v>423</v>
      </c>
      <c r="K263" s="55" t="s">
        <v>140</v>
      </c>
      <c r="L263" s="55" t="s">
        <v>27</v>
      </c>
      <c r="M263" s="50" t="s">
        <v>28</v>
      </c>
      <c r="N263" s="50" t="s">
        <v>29</v>
      </c>
      <c r="O263" s="52"/>
      <c r="P263" s="51"/>
      <c r="Q263" s="42" t="s">
        <v>574</v>
      </c>
    </row>
    <row r="264" customFormat="false" ht="16.5" hidden="false" customHeight="true" outlineLevel="0" collapsed="false">
      <c r="A264" s="52" t="n">
        <v>257</v>
      </c>
      <c r="B264" s="53" t="s">
        <v>845</v>
      </c>
      <c r="C264" s="54" t="s">
        <v>846</v>
      </c>
      <c r="D264" s="52" t="s">
        <v>74</v>
      </c>
      <c r="E264" s="52" t="s">
        <v>22</v>
      </c>
      <c r="F264" s="50" t="s">
        <v>808</v>
      </c>
      <c r="G264" s="46" t="str">
        <f aca="false">PROPER(H264)</f>
        <v>Bản Thín I - Tường Tiến - Phù Yên - Sơn La</v>
      </c>
      <c r="H264" s="47" t="str">
        <f aca="false">CONCATENATE(I264," - ",J264," - ",K264," - ",L264)</f>
        <v>bản thín I - Tường Tiến - Phù Yên - Sơn La</v>
      </c>
      <c r="I264" s="50" t="s">
        <v>847</v>
      </c>
      <c r="J264" s="50" t="s">
        <v>848</v>
      </c>
      <c r="K264" s="55" t="s">
        <v>26</v>
      </c>
      <c r="L264" s="55" t="s">
        <v>27</v>
      </c>
      <c r="M264" s="50"/>
      <c r="N264" s="50" t="s">
        <v>41</v>
      </c>
      <c r="O264" s="52"/>
      <c r="P264" s="51"/>
      <c r="Q264" s="42" t="s">
        <v>574</v>
      </c>
    </row>
    <row r="265" customFormat="false" ht="16.5" hidden="false" customHeight="true" outlineLevel="0" collapsed="false">
      <c r="A265" s="52" t="n">
        <v>258</v>
      </c>
      <c r="B265" s="53" t="s">
        <v>849</v>
      </c>
      <c r="C265" s="54" t="s">
        <v>850</v>
      </c>
      <c r="D265" s="52" t="s">
        <v>74</v>
      </c>
      <c r="E265" s="52" t="s">
        <v>44</v>
      </c>
      <c r="F265" s="50" t="s">
        <v>808</v>
      </c>
      <c r="G265" s="46" t="str">
        <f aca="false">PROPER(H265)</f>
        <v>Ít Hò - Chiềng Chung - Mai Sơn - Sơn La</v>
      </c>
      <c r="H265" s="47" t="str">
        <f aca="false">CONCATENATE(I265," - ",J265," - ",K265," - ",L265)</f>
        <v>Ít Hò - Chiềng Chung - Mai Sơn - Sơn La</v>
      </c>
      <c r="I265" s="50" t="s">
        <v>851</v>
      </c>
      <c r="J265" s="50" t="s">
        <v>186</v>
      </c>
      <c r="K265" s="55" t="s">
        <v>98</v>
      </c>
      <c r="L265" s="55" t="s">
        <v>27</v>
      </c>
      <c r="M265" s="50"/>
      <c r="N265" s="50" t="s">
        <v>41</v>
      </c>
      <c r="O265" s="52"/>
      <c r="P265" s="51"/>
      <c r="Q265" s="42" t="s">
        <v>574</v>
      </c>
    </row>
    <row r="266" customFormat="false" ht="16.5" hidden="false" customHeight="true" outlineLevel="0" collapsed="false">
      <c r="A266" s="52" t="n">
        <v>259</v>
      </c>
      <c r="B266" s="53" t="s">
        <v>849</v>
      </c>
      <c r="C266" s="54" t="s">
        <v>852</v>
      </c>
      <c r="D266" s="52" t="s">
        <v>74</v>
      </c>
      <c r="E266" s="52" t="s">
        <v>44</v>
      </c>
      <c r="F266" s="50" t="s">
        <v>808</v>
      </c>
      <c r="G266" s="46" t="str">
        <f aca="false">PROPER(H266)</f>
        <v>Bản Đin Chí - Chiềng On - Yên Châu - Sơn La</v>
      </c>
      <c r="H266" s="47" t="str">
        <f aca="false">CONCATENATE(I266," - ",J266," - ",K266," - ",L266)</f>
        <v>bản đin chí - Chiềng On - Yên Châu - Sơn La</v>
      </c>
      <c r="I266" s="50" t="s">
        <v>853</v>
      </c>
      <c r="J266" s="50" t="s">
        <v>208</v>
      </c>
      <c r="K266" s="55" t="s">
        <v>57</v>
      </c>
      <c r="L266" s="55" t="s">
        <v>27</v>
      </c>
      <c r="M266" s="50" t="s">
        <v>28</v>
      </c>
      <c r="N266" s="50" t="s">
        <v>29</v>
      </c>
      <c r="O266" s="52"/>
      <c r="P266" s="51"/>
      <c r="Q266" s="42" t="s">
        <v>574</v>
      </c>
    </row>
    <row r="267" customFormat="false" ht="16.5" hidden="false" customHeight="true" outlineLevel="0" collapsed="false">
      <c r="A267" s="52" t="n">
        <v>260</v>
      </c>
      <c r="B267" s="53" t="s">
        <v>854</v>
      </c>
      <c r="C267" s="54" t="s">
        <v>855</v>
      </c>
      <c r="D267" s="52" t="s">
        <v>21</v>
      </c>
      <c r="E267" s="52" t="s">
        <v>22</v>
      </c>
      <c r="F267" s="50" t="s">
        <v>856</v>
      </c>
      <c r="G267" s="46" t="str">
        <f aca="false">PROPER(H267)</f>
        <v>Bản Mo 3 - Quang Huy - Phù Yên - Sơn La</v>
      </c>
      <c r="H267" s="47" t="str">
        <f aca="false">CONCATENATE(I267," - ",J267," - ",K267," - ",L267)</f>
        <v>bản mo 3 - Quang Huy - Phù Yên - Sơn La</v>
      </c>
      <c r="I267" s="50" t="s">
        <v>857</v>
      </c>
      <c r="J267" s="50" t="s">
        <v>858</v>
      </c>
      <c r="K267" s="55" t="s">
        <v>26</v>
      </c>
      <c r="L267" s="55" t="s">
        <v>27</v>
      </c>
      <c r="M267" s="50"/>
      <c r="N267" s="50" t="s">
        <v>41</v>
      </c>
      <c r="O267" s="52"/>
      <c r="P267" s="51"/>
      <c r="Q267" s="42" t="s">
        <v>574</v>
      </c>
    </row>
    <row r="268" customFormat="false" ht="16.5" hidden="false" customHeight="true" outlineLevel="0" collapsed="false">
      <c r="A268" s="52" t="n">
        <v>261</v>
      </c>
      <c r="B268" s="53" t="s">
        <v>859</v>
      </c>
      <c r="C268" s="54" t="s">
        <v>860</v>
      </c>
      <c r="D268" s="52" t="s">
        <v>21</v>
      </c>
      <c r="E268" s="52" t="s">
        <v>22</v>
      </c>
      <c r="F268" s="50" t="s">
        <v>856</v>
      </c>
      <c r="G268" s="46" t="str">
        <f aca="false">PROPER(H268)</f>
        <v>Bản Nậm Mằn - Nậm Mằm - Sông Mã - Sơn La</v>
      </c>
      <c r="H268" s="47" t="str">
        <f aca="false">CONCATENATE(I268," - ",J268," - ",K268," - ",L268)</f>
        <v>bản nậm mằn - Nậm Mằm - Sông Mã - Sơn La</v>
      </c>
      <c r="I268" s="50" t="s">
        <v>861</v>
      </c>
      <c r="J268" s="50" t="s">
        <v>862</v>
      </c>
      <c r="K268" s="55" t="s">
        <v>68</v>
      </c>
      <c r="L268" s="55" t="s">
        <v>27</v>
      </c>
      <c r="M268" s="50" t="s">
        <v>28</v>
      </c>
      <c r="N268" s="50" t="s">
        <v>29</v>
      </c>
      <c r="O268" s="52"/>
      <c r="P268" s="51"/>
      <c r="Q268" s="42" t="s">
        <v>574</v>
      </c>
    </row>
    <row r="269" customFormat="false" ht="16.5" hidden="false" customHeight="true" outlineLevel="0" collapsed="false">
      <c r="A269" s="52" t="n">
        <v>262</v>
      </c>
      <c r="B269" s="53" t="s">
        <v>863</v>
      </c>
      <c r="C269" s="54" t="s">
        <v>864</v>
      </c>
      <c r="D269" s="52" t="s">
        <v>74</v>
      </c>
      <c r="E269" s="52" t="s">
        <v>65</v>
      </c>
      <c r="F269" s="50" t="s">
        <v>856</v>
      </c>
      <c r="G269" s="46" t="str">
        <f aca="false">PROPER(H269)</f>
        <v>Bản Tà Vàng - Lóng Phiêng - Yên Châu - Sơn La</v>
      </c>
      <c r="H269" s="47" t="str">
        <f aca="false">CONCATENATE(I269," - ",J269," - ",K269," - ",L269)</f>
        <v>bản tà vàng - Lóng Phiêng - Yên Châu - Sơn La</v>
      </c>
      <c r="I269" s="50" t="s">
        <v>865</v>
      </c>
      <c r="J269" s="50" t="s">
        <v>866</v>
      </c>
      <c r="K269" s="55" t="s">
        <v>57</v>
      </c>
      <c r="L269" s="55" t="s">
        <v>27</v>
      </c>
      <c r="M269" s="50" t="s">
        <v>28</v>
      </c>
      <c r="N269" s="50" t="s">
        <v>41</v>
      </c>
      <c r="O269" s="52"/>
      <c r="P269" s="51"/>
      <c r="Q269" s="42" t="s">
        <v>574</v>
      </c>
    </row>
    <row r="270" customFormat="false" ht="16.5" hidden="false" customHeight="true" outlineLevel="0" collapsed="false">
      <c r="A270" s="52" t="n">
        <v>263</v>
      </c>
      <c r="B270" s="53" t="s">
        <v>867</v>
      </c>
      <c r="C270" s="54" t="s">
        <v>868</v>
      </c>
      <c r="D270" s="52" t="s">
        <v>21</v>
      </c>
      <c r="E270" s="52" t="s">
        <v>22</v>
      </c>
      <c r="F270" s="50" t="s">
        <v>856</v>
      </c>
      <c r="G270" s="46" t="str">
        <f aca="false">PROPER(H270)</f>
        <v>Bản Huổi Lay - Chiềng Hoa - Mường La - Sơn La</v>
      </c>
      <c r="H270" s="47" t="str">
        <f aca="false">CONCATENATE(I270," - ",J270," - ",K270," - ",L270)</f>
        <v>bản huổi lay - Chiềng Hoa - Mường La - Sơn La</v>
      </c>
      <c r="I270" s="50" t="s">
        <v>869</v>
      </c>
      <c r="J270" s="50" t="s">
        <v>284</v>
      </c>
      <c r="K270" s="55" t="s">
        <v>39</v>
      </c>
      <c r="L270" s="55" t="s">
        <v>27</v>
      </c>
      <c r="M270" s="50" t="s">
        <v>28</v>
      </c>
      <c r="N270" s="50" t="s">
        <v>41</v>
      </c>
      <c r="O270" s="52"/>
      <c r="P270" s="51"/>
      <c r="Q270" s="42" t="s">
        <v>574</v>
      </c>
    </row>
    <row r="271" customFormat="false" ht="16.5" hidden="false" customHeight="true" outlineLevel="0" collapsed="false">
      <c r="A271" s="52" t="n">
        <v>264</v>
      </c>
      <c r="B271" s="53" t="s">
        <v>870</v>
      </c>
      <c r="C271" s="54" t="s">
        <v>198</v>
      </c>
      <c r="D271" s="52" t="s">
        <v>74</v>
      </c>
      <c r="E271" s="52" t="s">
        <v>44</v>
      </c>
      <c r="F271" s="50" t="s">
        <v>856</v>
      </c>
      <c r="G271" s="46" t="str">
        <f aca="false">PROPER(H271)</f>
        <v>Cốc Lắc - Chiềng Tương - Yên Châu - Sơn La</v>
      </c>
      <c r="H271" s="47" t="str">
        <f aca="false">CONCATENATE(I271," - ",J271," - ",K271," - ",L271)</f>
        <v>Cốc Lắc - Chiềng Tương - Yên Châu - Sơn La</v>
      </c>
      <c r="I271" s="50" t="s">
        <v>871</v>
      </c>
      <c r="J271" s="50" t="s">
        <v>56</v>
      </c>
      <c r="K271" s="55" t="s">
        <v>57</v>
      </c>
      <c r="L271" s="55" t="s">
        <v>27</v>
      </c>
      <c r="M271" s="50"/>
      <c r="N271" s="50" t="s">
        <v>41</v>
      </c>
      <c r="O271" s="52"/>
      <c r="P271" s="51"/>
      <c r="Q271" s="42" t="s">
        <v>574</v>
      </c>
    </row>
    <row r="272" customFormat="false" ht="16.5" hidden="false" customHeight="true" outlineLevel="0" collapsed="false">
      <c r="A272" s="52" t="n">
        <v>265</v>
      </c>
      <c r="B272" s="53" t="s">
        <v>872</v>
      </c>
      <c r="C272" s="54" t="s">
        <v>873</v>
      </c>
      <c r="D272" s="52" t="s">
        <v>74</v>
      </c>
      <c r="E272" s="52" t="s">
        <v>44</v>
      </c>
      <c r="F272" s="50" t="s">
        <v>856</v>
      </c>
      <c r="G272" s="46" t="str">
        <f aca="false">PROPER(H272)</f>
        <v>Bản Huổi Phúc - Mường Lèo - Sốp Cộp - Sơn La</v>
      </c>
      <c r="H272" s="47" t="str">
        <f aca="false">CONCATENATE(I272," - ",J272," - ",K272," - ",L272)</f>
        <v>bản huổi phúc - Mường Lèo - Sốp Cộp - Sơn La</v>
      </c>
      <c r="I272" s="50" t="s">
        <v>874</v>
      </c>
      <c r="J272" s="50" t="s">
        <v>875</v>
      </c>
      <c r="K272" s="55" t="s">
        <v>140</v>
      </c>
      <c r="L272" s="55" t="s">
        <v>27</v>
      </c>
      <c r="M272" s="50" t="s">
        <v>28</v>
      </c>
      <c r="N272" s="50" t="s">
        <v>41</v>
      </c>
      <c r="O272" s="52"/>
      <c r="P272" s="51"/>
      <c r="Q272" s="42" t="s">
        <v>574</v>
      </c>
    </row>
    <row r="273" customFormat="false" ht="16.5" hidden="false" customHeight="true" outlineLevel="0" collapsed="false">
      <c r="A273" s="52" t="n">
        <v>266</v>
      </c>
      <c r="B273" s="53" t="s">
        <v>876</v>
      </c>
      <c r="C273" s="54" t="s">
        <v>798</v>
      </c>
      <c r="D273" s="52" t="s">
        <v>21</v>
      </c>
      <c r="E273" s="52" t="s">
        <v>22</v>
      </c>
      <c r="F273" s="50" t="s">
        <v>856</v>
      </c>
      <c r="G273" s="46" t="str">
        <f aca="false">PROPER(H273)</f>
        <v>Bản Tà Sài - Chiềng Lao - Mường La - Sơn La</v>
      </c>
      <c r="H273" s="47" t="str">
        <f aca="false">CONCATENATE(I273," - ",J273," - ",K273," - ",L273)</f>
        <v>bản tà sài - Chiềng Lao - Mường La - Sơn La</v>
      </c>
      <c r="I273" s="50" t="s">
        <v>877</v>
      </c>
      <c r="J273" s="50" t="s">
        <v>250</v>
      </c>
      <c r="K273" s="55" t="s">
        <v>39</v>
      </c>
      <c r="L273" s="55" t="s">
        <v>27</v>
      </c>
      <c r="M273" s="50" t="s">
        <v>28</v>
      </c>
      <c r="N273" s="50" t="s">
        <v>41</v>
      </c>
      <c r="O273" s="52"/>
      <c r="P273" s="51"/>
      <c r="Q273" s="42" t="s">
        <v>574</v>
      </c>
    </row>
    <row r="274" customFormat="false" ht="16.5" hidden="false" customHeight="true" outlineLevel="0" collapsed="false">
      <c r="A274" s="52" t="n">
        <v>267</v>
      </c>
      <c r="B274" s="53" t="s">
        <v>878</v>
      </c>
      <c r="C274" s="54" t="s">
        <v>879</v>
      </c>
      <c r="D274" s="52" t="s">
        <v>74</v>
      </c>
      <c r="E274" s="52" t="s">
        <v>44</v>
      </c>
      <c r="F274" s="50" t="s">
        <v>856</v>
      </c>
      <c r="G274" s="46" t="str">
        <f aca="false">PROPER(H274)</f>
        <v>Bản Xã Nhá B - Co Mạ - Thuận Châu - Sơn La</v>
      </c>
      <c r="H274" s="47" t="str">
        <f aca="false">CONCATENATE(I274," - ",J274," - ",K274," - ",L274)</f>
        <v>bản xã nhá B - Co Mạ - Thuận Châu - Sơn La</v>
      </c>
      <c r="I274" s="50" t="s">
        <v>880</v>
      </c>
      <c r="J274" s="50" t="s">
        <v>46</v>
      </c>
      <c r="K274" s="55" t="s">
        <v>47</v>
      </c>
      <c r="L274" s="55" t="s">
        <v>27</v>
      </c>
      <c r="M274" s="50" t="s">
        <v>28</v>
      </c>
      <c r="N274" s="50" t="s">
        <v>41</v>
      </c>
      <c r="O274" s="52"/>
      <c r="P274" s="51"/>
      <c r="Q274" s="42" t="s">
        <v>574</v>
      </c>
    </row>
    <row r="275" customFormat="false" ht="16.5" hidden="false" customHeight="true" outlineLevel="0" collapsed="false">
      <c r="A275" s="52" t="n">
        <v>268</v>
      </c>
      <c r="B275" s="53" t="s">
        <v>881</v>
      </c>
      <c r="C275" s="54" t="s">
        <v>882</v>
      </c>
      <c r="D275" s="52" t="s">
        <v>21</v>
      </c>
      <c r="E275" s="52" t="s">
        <v>44</v>
      </c>
      <c r="F275" s="50" t="s">
        <v>856</v>
      </c>
      <c r="G275" s="46" t="str">
        <f aca="false">PROPER(H275)</f>
        <v>Bản Hua Cắt - Nậm Ty - Sông Mã - Sơn La</v>
      </c>
      <c r="H275" s="47" t="str">
        <f aca="false">CONCATENATE(I275," - ",J275," - ",K275," - ",L275)</f>
        <v>bản hua cắt - Nậm Ty - Sông Mã - Sơn La</v>
      </c>
      <c r="I275" s="50" t="s">
        <v>883</v>
      </c>
      <c r="J275" s="50" t="s">
        <v>239</v>
      </c>
      <c r="K275" s="55" t="s">
        <v>68</v>
      </c>
      <c r="L275" s="55" t="s">
        <v>27</v>
      </c>
      <c r="M275" s="50" t="s">
        <v>28</v>
      </c>
      <c r="N275" s="50" t="s">
        <v>41</v>
      </c>
      <c r="O275" s="52"/>
      <c r="P275" s="51"/>
      <c r="Q275" s="42" t="s">
        <v>574</v>
      </c>
    </row>
    <row r="276" customFormat="false" ht="16.5" hidden="false" customHeight="true" outlineLevel="0" collapsed="false">
      <c r="A276" s="52" t="n">
        <v>269</v>
      </c>
      <c r="B276" s="53" t="s">
        <v>884</v>
      </c>
      <c r="C276" s="54" t="s">
        <v>885</v>
      </c>
      <c r="D276" s="52" t="s">
        <v>74</v>
      </c>
      <c r="E276" s="52" t="s">
        <v>22</v>
      </c>
      <c r="F276" s="50" t="s">
        <v>856</v>
      </c>
      <c r="G276" s="46" t="str">
        <f aca="false">PROPER(H276)</f>
        <v>Bản Lọng - Mường Chanh - Mai Sơn - Sơn La</v>
      </c>
      <c r="H276" s="47" t="str">
        <f aca="false">CONCATENATE(I276," - ",J276," - ",K276," - ",L276)</f>
        <v>bản lọng - Mường Chanh - Mai Sơn - Sơn La</v>
      </c>
      <c r="I276" s="50" t="s">
        <v>886</v>
      </c>
      <c r="J276" s="50" t="s">
        <v>887</v>
      </c>
      <c r="K276" s="55" t="s">
        <v>98</v>
      </c>
      <c r="L276" s="55" t="s">
        <v>27</v>
      </c>
      <c r="M276" s="50"/>
      <c r="N276" s="50" t="s">
        <v>41</v>
      </c>
      <c r="O276" s="52"/>
      <c r="P276" s="51"/>
      <c r="Q276" s="42" t="s">
        <v>574</v>
      </c>
    </row>
    <row r="277" customFormat="false" ht="16.5" hidden="false" customHeight="true" outlineLevel="0" collapsed="false">
      <c r="A277" s="52" t="n">
        <v>270</v>
      </c>
      <c r="B277" s="53" t="s">
        <v>888</v>
      </c>
      <c r="C277" s="54" t="s">
        <v>777</v>
      </c>
      <c r="D277" s="52" t="s">
        <v>21</v>
      </c>
      <c r="E277" s="52" t="s">
        <v>44</v>
      </c>
      <c r="F277" s="50" t="s">
        <v>856</v>
      </c>
      <c r="G277" s="46" t="str">
        <f aca="false">PROPER(H277)</f>
        <v>Bản Co Mạ - Co Mạ - Thuận Châu - Sơn La</v>
      </c>
      <c r="H277" s="47" t="str">
        <f aca="false">CONCATENATE(I277," - ",J277," - ",K277," - ",L277)</f>
        <v>bản co mạ - Co Mạ - Thuận Châu - Sơn La</v>
      </c>
      <c r="I277" s="50" t="s">
        <v>889</v>
      </c>
      <c r="J277" s="50" t="s">
        <v>46</v>
      </c>
      <c r="K277" s="55" t="s">
        <v>47</v>
      </c>
      <c r="L277" s="55" t="s">
        <v>27</v>
      </c>
      <c r="M277" s="50" t="s">
        <v>28</v>
      </c>
      <c r="N277" s="50" t="s">
        <v>41</v>
      </c>
      <c r="O277" s="52"/>
      <c r="P277" s="51"/>
      <c r="Q277" s="42" t="s">
        <v>574</v>
      </c>
    </row>
    <row r="278" customFormat="false" ht="16.5" hidden="false" customHeight="true" outlineLevel="0" collapsed="false">
      <c r="A278" s="52" t="n">
        <v>271</v>
      </c>
      <c r="B278" s="53" t="s">
        <v>890</v>
      </c>
      <c r="C278" s="54" t="s">
        <v>891</v>
      </c>
      <c r="D278" s="52" t="s">
        <v>74</v>
      </c>
      <c r="E278" s="52" t="s">
        <v>22</v>
      </c>
      <c r="F278" s="50" t="s">
        <v>892</v>
      </c>
      <c r="G278" s="46" t="str">
        <f aca="false">PROPER(H278)</f>
        <v>Bản Cò Chịa - Yên Sơn - Yên Châu - Sơn La</v>
      </c>
      <c r="H278" s="47" t="str">
        <f aca="false">CONCATENATE(I278," - ",J278," - ",K278," - ",L278)</f>
        <v>Bản cò chịa - Yên Sơn - Yên Châu - Sơn La</v>
      </c>
      <c r="I278" s="50" t="s">
        <v>893</v>
      </c>
      <c r="J278" s="50" t="s">
        <v>894</v>
      </c>
      <c r="K278" s="55" t="s">
        <v>57</v>
      </c>
      <c r="L278" s="55" t="s">
        <v>27</v>
      </c>
      <c r="M278" s="50"/>
      <c r="N278" s="56" t="s">
        <v>173</v>
      </c>
      <c r="O278" s="52"/>
      <c r="P278" s="51"/>
      <c r="Q278" s="42" t="s">
        <v>574</v>
      </c>
    </row>
    <row r="279" customFormat="false" ht="16.5" hidden="false" customHeight="true" outlineLevel="0" collapsed="false">
      <c r="A279" s="52" t="n">
        <v>272</v>
      </c>
      <c r="B279" s="53" t="s">
        <v>895</v>
      </c>
      <c r="C279" s="54" t="s">
        <v>896</v>
      </c>
      <c r="D279" s="52" t="s">
        <v>74</v>
      </c>
      <c r="E279" s="52" t="s">
        <v>33</v>
      </c>
      <c r="F279" s="50" t="s">
        <v>892</v>
      </c>
      <c r="G279" s="46" t="str">
        <f aca="false">PROPER(H279)</f>
        <v>Nà Dòn - Chiềng Sại - Bắc Yên - Sơn La</v>
      </c>
      <c r="H279" s="47" t="str">
        <f aca="false">CONCATENATE(I279," - ",J279," - ",K279," - ",L279)</f>
        <v>Nà Dòn - Chiềng Sại - Bắc Yên - Sơn La</v>
      </c>
      <c r="I279" s="50" t="s">
        <v>897</v>
      </c>
      <c r="J279" s="50" t="s">
        <v>898</v>
      </c>
      <c r="K279" s="55" t="s">
        <v>94</v>
      </c>
      <c r="L279" s="55" t="s">
        <v>27</v>
      </c>
      <c r="M279" s="50" t="s">
        <v>28</v>
      </c>
      <c r="N279" s="50" t="s">
        <v>29</v>
      </c>
      <c r="O279" s="52"/>
      <c r="P279" s="51"/>
      <c r="Q279" s="42" t="s">
        <v>574</v>
      </c>
    </row>
    <row r="280" customFormat="false" ht="16.5" hidden="false" customHeight="true" outlineLevel="0" collapsed="false">
      <c r="A280" s="52" t="n">
        <v>273</v>
      </c>
      <c r="B280" s="53" t="s">
        <v>534</v>
      </c>
      <c r="C280" s="54" t="s">
        <v>899</v>
      </c>
      <c r="D280" s="52" t="s">
        <v>21</v>
      </c>
      <c r="E280" s="52" t="s">
        <v>22</v>
      </c>
      <c r="F280" s="50" t="s">
        <v>892</v>
      </c>
      <c r="G280" s="46" t="str">
        <f aca="false">PROPER(H280)</f>
        <v>Bản Kiểng B - Mường É - Thuận Châu - Sơn La</v>
      </c>
      <c r="H280" s="47" t="str">
        <f aca="false">CONCATENATE(I280," - ",J280," - ",K280," - ",L280)</f>
        <v>bản kiểng B - Mường É - Thuận Châu - Sơn La</v>
      </c>
      <c r="I280" s="50" t="s">
        <v>900</v>
      </c>
      <c r="J280" s="50" t="s">
        <v>435</v>
      </c>
      <c r="K280" s="55" t="s">
        <v>47</v>
      </c>
      <c r="L280" s="55" t="s">
        <v>27</v>
      </c>
      <c r="M280" s="50" t="s">
        <v>28</v>
      </c>
      <c r="N280" s="50" t="s">
        <v>29</v>
      </c>
      <c r="O280" s="52"/>
      <c r="P280" s="51"/>
      <c r="Q280" s="42" t="s">
        <v>574</v>
      </c>
    </row>
    <row r="281" customFormat="false" ht="16.5" hidden="false" customHeight="true" outlineLevel="0" collapsed="false">
      <c r="A281" s="52" t="n">
        <v>274</v>
      </c>
      <c r="B281" s="53" t="s">
        <v>901</v>
      </c>
      <c r="C281" s="54" t="s">
        <v>902</v>
      </c>
      <c r="D281" s="52" t="s">
        <v>74</v>
      </c>
      <c r="E281" s="52" t="s">
        <v>65</v>
      </c>
      <c r="F281" s="50" t="s">
        <v>892</v>
      </c>
      <c r="G281" s="46" t="str">
        <f aca="false">PROPER(H281)</f>
        <v>Bản Tà Vàng - Lóng Phiêng - Yên Châu - Sơn La</v>
      </c>
      <c r="H281" s="47" t="str">
        <f aca="false">CONCATENATE(I281," - ",J281," - ",K281," - ",L281)</f>
        <v>Bản tà vàng - Lóng Phiêng - Yên Châu - Sơn La</v>
      </c>
      <c r="I281" s="50" t="s">
        <v>903</v>
      </c>
      <c r="J281" s="50" t="s">
        <v>866</v>
      </c>
      <c r="K281" s="55" t="s">
        <v>57</v>
      </c>
      <c r="L281" s="55" t="s">
        <v>27</v>
      </c>
      <c r="M281" s="50" t="s">
        <v>28</v>
      </c>
      <c r="N281" s="56" t="s">
        <v>173</v>
      </c>
      <c r="O281" s="52"/>
      <c r="P281" s="51"/>
      <c r="Q281" s="42" t="s">
        <v>574</v>
      </c>
    </row>
    <row r="282" customFormat="false" ht="16.5" hidden="false" customHeight="true" outlineLevel="0" collapsed="false">
      <c r="A282" s="52" t="n">
        <v>275</v>
      </c>
      <c r="B282" s="53" t="s">
        <v>816</v>
      </c>
      <c r="C282" s="54" t="s">
        <v>904</v>
      </c>
      <c r="D282" s="52" t="s">
        <v>74</v>
      </c>
      <c r="E282" s="52" t="s">
        <v>22</v>
      </c>
      <c r="F282" s="50" t="s">
        <v>892</v>
      </c>
      <c r="G282" s="46" t="str">
        <f aca="false">PROPER(H282)</f>
        <v>Bản Quỳnh Lương - Chiềng Chăn - Mai Sơn - Sơn La</v>
      </c>
      <c r="H282" s="47" t="str">
        <f aca="false">CONCATENATE(I282," - ",J282," - ",K282," - ",L282)</f>
        <v>bản quỳnh lương - Chiềng Chăn - Mai Sơn - Sơn La</v>
      </c>
      <c r="I282" s="50" t="s">
        <v>905</v>
      </c>
      <c r="J282" s="50" t="s">
        <v>410</v>
      </c>
      <c r="K282" s="55" t="s">
        <v>98</v>
      </c>
      <c r="L282" s="55" t="s">
        <v>27</v>
      </c>
      <c r="M282" s="50"/>
      <c r="N282" s="50" t="s">
        <v>41</v>
      </c>
      <c r="O282" s="52"/>
      <c r="P282" s="51"/>
      <c r="Q282" s="42" t="s">
        <v>574</v>
      </c>
    </row>
    <row r="283" customFormat="false" ht="16.5" hidden="false" customHeight="true" outlineLevel="0" collapsed="false">
      <c r="A283" s="52" t="n">
        <v>276</v>
      </c>
      <c r="B283" s="53" t="s">
        <v>906</v>
      </c>
      <c r="C283" s="54" t="s">
        <v>907</v>
      </c>
      <c r="D283" s="52" t="s">
        <v>21</v>
      </c>
      <c r="E283" s="52" t="s">
        <v>22</v>
      </c>
      <c r="F283" s="50" t="s">
        <v>892</v>
      </c>
      <c r="G283" s="46" t="str">
        <f aca="false">PROPER(H283)</f>
        <v>Bản Mì - Chiềng Chung - Mai Sơn - Sơn La</v>
      </c>
      <c r="H283" s="47" t="str">
        <f aca="false">CONCATENATE(I283," - ",J283," - ",K283," - ",L283)</f>
        <v>Bản Mì - Chiềng Chung - Mai Sơn - Sơn La</v>
      </c>
      <c r="I283" s="50" t="s">
        <v>908</v>
      </c>
      <c r="J283" s="50" t="s">
        <v>186</v>
      </c>
      <c r="K283" s="55" t="s">
        <v>98</v>
      </c>
      <c r="L283" s="55" t="s">
        <v>27</v>
      </c>
      <c r="M283" s="50"/>
      <c r="N283" s="56" t="s">
        <v>173</v>
      </c>
      <c r="O283" s="52"/>
      <c r="P283" s="51"/>
      <c r="Q283" s="42" t="s">
        <v>574</v>
      </c>
    </row>
    <row r="284" customFormat="false" ht="16.5" hidden="false" customHeight="true" outlineLevel="0" collapsed="false">
      <c r="A284" s="52" t="n">
        <v>277</v>
      </c>
      <c r="B284" s="53" t="s">
        <v>909</v>
      </c>
      <c r="C284" s="54" t="s">
        <v>910</v>
      </c>
      <c r="D284" s="52" t="s">
        <v>21</v>
      </c>
      <c r="E284" s="52" t="s">
        <v>22</v>
      </c>
      <c r="F284" s="50" t="s">
        <v>892</v>
      </c>
      <c r="G284" s="46" t="str">
        <f aca="false">PROPER(H284)</f>
        <v>Bản Còng - Phổng Lăng - Thuận Châu - Sơn La</v>
      </c>
      <c r="H284" s="47" t="str">
        <f aca="false">CONCATENATE(I284," - ",J284," - ",K284," - ",L284)</f>
        <v>bản còng - Phổng Lăng - Thuận Châu - Sơn La</v>
      </c>
      <c r="I284" s="50" t="s">
        <v>911</v>
      </c>
      <c r="J284" s="50" t="s">
        <v>701</v>
      </c>
      <c r="K284" s="55" t="s">
        <v>47</v>
      </c>
      <c r="L284" s="55" t="s">
        <v>27</v>
      </c>
      <c r="M284" s="50" t="s">
        <v>28</v>
      </c>
      <c r="N284" s="56" t="s">
        <v>912</v>
      </c>
      <c r="O284" s="52"/>
      <c r="P284" s="51"/>
      <c r="Q284" s="42" t="s">
        <v>574</v>
      </c>
    </row>
    <row r="285" customFormat="false" ht="16.5" hidden="false" customHeight="true" outlineLevel="0" collapsed="false">
      <c r="A285" s="52" t="n">
        <v>278</v>
      </c>
      <c r="B285" s="53" t="s">
        <v>913</v>
      </c>
      <c r="C285" s="54" t="s">
        <v>914</v>
      </c>
      <c r="D285" s="52" t="s">
        <v>21</v>
      </c>
      <c r="E285" s="52" t="s">
        <v>22</v>
      </c>
      <c r="F285" s="50" t="s">
        <v>892</v>
      </c>
      <c r="G285" s="46" t="str">
        <f aca="false">PROPER(H285)</f>
        <v>Bản Đen - Tường Hạ - Phù Yên - Sơn La</v>
      </c>
      <c r="H285" s="47" t="str">
        <f aca="false">CONCATENATE(I285," - ",J285," - ",K285," - ",L285)</f>
        <v>bản đen - Tường Hạ - Phù Yên - Sơn La</v>
      </c>
      <c r="I285" s="50" t="s">
        <v>915</v>
      </c>
      <c r="J285" s="50" t="s">
        <v>916</v>
      </c>
      <c r="K285" s="55" t="s">
        <v>26</v>
      </c>
      <c r="L285" s="55" t="s">
        <v>27</v>
      </c>
      <c r="M285" s="45" t="s">
        <v>28</v>
      </c>
      <c r="N285" s="50" t="s">
        <v>29</v>
      </c>
      <c r="O285" s="52"/>
      <c r="P285" s="51"/>
      <c r="Q285" s="42" t="s">
        <v>574</v>
      </c>
    </row>
    <row r="286" customFormat="false" ht="16.5" hidden="false" customHeight="true" outlineLevel="0" collapsed="false">
      <c r="A286" s="52" t="n">
        <v>279</v>
      </c>
      <c r="B286" s="53" t="s">
        <v>917</v>
      </c>
      <c r="C286" s="54" t="s">
        <v>918</v>
      </c>
      <c r="D286" s="52" t="s">
        <v>74</v>
      </c>
      <c r="E286" s="52" t="s">
        <v>44</v>
      </c>
      <c r="F286" s="50" t="s">
        <v>892</v>
      </c>
      <c r="G286" s="46" t="str">
        <f aca="false">PROPER(H286)</f>
        <v>Bản Tinh Lá - Pá Lông - Thuận Châu - Sơn La</v>
      </c>
      <c r="H286" s="47" t="str">
        <f aca="false">CONCATENATE(I286," - ",J286," - ",K286," - ",L286)</f>
        <v>bản tinh lá - Pá Lông - Thuận Châu - Sơn La</v>
      </c>
      <c r="I286" s="50" t="s">
        <v>919</v>
      </c>
      <c r="J286" s="50" t="s">
        <v>453</v>
      </c>
      <c r="K286" s="55" t="s">
        <v>47</v>
      </c>
      <c r="L286" s="55" t="s">
        <v>27</v>
      </c>
      <c r="M286" s="50" t="s">
        <v>28</v>
      </c>
      <c r="N286" s="50" t="s">
        <v>41</v>
      </c>
      <c r="O286" s="52"/>
      <c r="P286" s="51"/>
      <c r="Q286" s="42" t="s">
        <v>574</v>
      </c>
    </row>
    <row r="287" customFormat="false" ht="16.5" hidden="false" customHeight="true" outlineLevel="0" collapsed="false">
      <c r="A287" s="52" t="n">
        <v>280</v>
      </c>
      <c r="B287" s="53" t="s">
        <v>920</v>
      </c>
      <c r="C287" s="54" t="s">
        <v>921</v>
      </c>
      <c r="D287" s="52" t="s">
        <v>74</v>
      </c>
      <c r="E287" s="52" t="s">
        <v>44</v>
      </c>
      <c r="F287" s="50" t="s">
        <v>892</v>
      </c>
      <c r="G287" s="46" t="str">
        <f aca="false">PROPER(H287)</f>
        <v>Bản Ta Lát - Mường Cai - Sông Mã - Sơn La</v>
      </c>
      <c r="H287" s="47" t="str">
        <f aca="false">CONCATENATE(I287," - ",J287," - ",K287," - ",L287)</f>
        <v>bản ta lát - Mường Cai - Sông Mã - Sơn La</v>
      </c>
      <c r="I287" s="50" t="s">
        <v>922</v>
      </c>
      <c r="J287" s="50" t="s">
        <v>89</v>
      </c>
      <c r="K287" s="55" t="s">
        <v>68</v>
      </c>
      <c r="L287" s="55" t="s">
        <v>27</v>
      </c>
      <c r="M287" s="50"/>
      <c r="N287" s="50" t="s">
        <v>41</v>
      </c>
      <c r="O287" s="52"/>
      <c r="P287" s="51"/>
      <c r="Q287" s="42" t="s">
        <v>574</v>
      </c>
    </row>
    <row r="288" customFormat="false" ht="16.5" hidden="false" customHeight="true" outlineLevel="0" collapsed="false">
      <c r="A288" s="52" t="n">
        <v>281</v>
      </c>
      <c r="B288" s="53" t="s">
        <v>923</v>
      </c>
      <c r="C288" s="54" t="s">
        <v>924</v>
      </c>
      <c r="D288" s="52" t="s">
        <v>74</v>
      </c>
      <c r="E288" s="52" t="s">
        <v>33</v>
      </c>
      <c r="F288" s="50" t="s">
        <v>892</v>
      </c>
      <c r="G288" s="46" t="str">
        <f aca="false">PROPER(H288)</f>
        <v>Bản Ca - Mường Sại - Quỳnh Nhai - Sơn La</v>
      </c>
      <c r="H288" s="47" t="str">
        <f aca="false">CONCATENATE(I288," - ",J288," - ",K288," - ",L288)</f>
        <v>Bản ca - Mường Sại - Quỳnh Nhai - Sơn La</v>
      </c>
      <c r="I288" s="50" t="s">
        <v>925</v>
      </c>
      <c r="J288" s="50" t="s">
        <v>85</v>
      </c>
      <c r="K288" s="55" t="s">
        <v>86</v>
      </c>
      <c r="L288" s="55" t="s">
        <v>27</v>
      </c>
      <c r="M288" s="50" t="s">
        <v>28</v>
      </c>
      <c r="N288" s="50" t="s">
        <v>29</v>
      </c>
      <c r="O288" s="52"/>
      <c r="P288" s="51"/>
      <c r="Q288" s="42" t="s">
        <v>574</v>
      </c>
    </row>
    <row r="289" customFormat="false" ht="16.5" hidden="false" customHeight="true" outlineLevel="0" collapsed="false">
      <c r="A289" s="52" t="n">
        <v>282</v>
      </c>
      <c r="B289" s="53" t="s">
        <v>926</v>
      </c>
      <c r="C289" s="54" t="s">
        <v>927</v>
      </c>
      <c r="D289" s="52" t="s">
        <v>74</v>
      </c>
      <c r="E289" s="52" t="s">
        <v>22</v>
      </c>
      <c r="F289" s="50" t="s">
        <v>928</v>
      </c>
      <c r="G289" s="46" t="str">
        <f aca="false">PROPER(H289)</f>
        <v>Bản Huổi - Yên Hưng - Sông Mã - Sơn La</v>
      </c>
      <c r="H289" s="47" t="str">
        <f aca="false">CONCATENATE(I289," - ",J289," - ",K289," - ",L289)</f>
        <v>bản huổi - Yên Hưng - Sông Mã - Sơn La</v>
      </c>
      <c r="I289" s="50" t="s">
        <v>929</v>
      </c>
      <c r="J289" s="50" t="s">
        <v>431</v>
      </c>
      <c r="K289" s="55" t="s">
        <v>68</v>
      </c>
      <c r="L289" s="55" t="s">
        <v>27</v>
      </c>
      <c r="M289" s="50" t="s">
        <v>28</v>
      </c>
      <c r="N289" s="50" t="s">
        <v>29</v>
      </c>
      <c r="O289" s="52"/>
      <c r="P289" s="51"/>
      <c r="Q289" s="42" t="s">
        <v>574</v>
      </c>
    </row>
    <row r="290" customFormat="false" ht="16.5" hidden="false" customHeight="true" outlineLevel="0" collapsed="false">
      <c r="A290" s="52" t="n">
        <v>283</v>
      </c>
      <c r="B290" s="53" t="s">
        <v>930</v>
      </c>
      <c r="C290" s="54" t="s">
        <v>931</v>
      </c>
      <c r="D290" s="52" t="s">
        <v>21</v>
      </c>
      <c r="E290" s="52" t="s">
        <v>44</v>
      </c>
      <c r="F290" s="50" t="s">
        <v>928</v>
      </c>
      <c r="G290" s="46" t="str">
        <f aca="false">PROPER(H290)</f>
        <v>Bản Huổi Luông - Mường Lèo - Sốp Cộp - Sơn La</v>
      </c>
      <c r="H290" s="47" t="str">
        <f aca="false">CONCATENATE(I290," - ",J290," - ",K290," - ",L290)</f>
        <v>Bản Huổi Luông - Mường Lèo - Sốp Cộp - Sơn La</v>
      </c>
      <c r="I290" s="50" t="s">
        <v>932</v>
      </c>
      <c r="J290" s="50" t="s">
        <v>875</v>
      </c>
      <c r="K290" s="55" t="s">
        <v>140</v>
      </c>
      <c r="L290" s="55" t="s">
        <v>27</v>
      </c>
      <c r="M290" s="50" t="s">
        <v>28</v>
      </c>
      <c r="N290" s="50" t="s">
        <v>41</v>
      </c>
      <c r="O290" s="52"/>
      <c r="P290" s="51"/>
      <c r="Q290" s="42" t="s">
        <v>574</v>
      </c>
    </row>
    <row r="291" customFormat="false" ht="16.5" hidden="false" customHeight="true" outlineLevel="0" collapsed="false">
      <c r="A291" s="52" t="n">
        <v>284</v>
      </c>
      <c r="B291" s="53" t="s">
        <v>933</v>
      </c>
      <c r="C291" s="54" t="s">
        <v>934</v>
      </c>
      <c r="D291" s="52" t="s">
        <v>21</v>
      </c>
      <c r="E291" s="52" t="s">
        <v>33</v>
      </c>
      <c r="F291" s="50" t="s">
        <v>928</v>
      </c>
      <c r="G291" s="46" t="str">
        <f aca="false">PROPER(H291)</f>
        <v>Bản Tăng - Chiềng Sại - Bắc Yên - Sơn La</v>
      </c>
      <c r="H291" s="47" t="str">
        <f aca="false">CONCATENATE(I291," - ",J291," - ",K291," - ",L291)</f>
        <v>bản tăng - Chiềng Sại - Bắc Yên - Sơn La</v>
      </c>
      <c r="I291" s="50" t="s">
        <v>935</v>
      </c>
      <c r="J291" s="50" t="s">
        <v>898</v>
      </c>
      <c r="K291" s="55" t="s">
        <v>94</v>
      </c>
      <c r="L291" s="55" t="s">
        <v>27</v>
      </c>
      <c r="M291" s="50" t="s">
        <v>28</v>
      </c>
      <c r="N291" s="56" t="s">
        <v>173</v>
      </c>
      <c r="O291" s="52"/>
      <c r="P291" s="51"/>
      <c r="Q291" s="42" t="s">
        <v>574</v>
      </c>
    </row>
    <row r="292" customFormat="false" ht="16.5" hidden="false" customHeight="true" outlineLevel="0" collapsed="false">
      <c r="A292" s="52" t="n">
        <v>285</v>
      </c>
      <c r="B292" s="53" t="s">
        <v>936</v>
      </c>
      <c r="C292" s="54" t="s">
        <v>673</v>
      </c>
      <c r="D292" s="52" t="s">
        <v>74</v>
      </c>
      <c r="E292" s="52" t="s">
        <v>22</v>
      </c>
      <c r="F292" s="50" t="s">
        <v>928</v>
      </c>
      <c r="G292" s="46" t="str">
        <f aca="false">PROPER(H292)</f>
        <v>Co Chom - Ngọc Chiến - Mường La - Sơn La</v>
      </c>
      <c r="H292" s="47" t="str">
        <f aca="false">CONCATENATE(I292," - ",J292," - ",K292," - ",L292)</f>
        <v>Co Chom - Ngọc Chiến - Mường La - Sơn La</v>
      </c>
      <c r="I292" s="50" t="s">
        <v>937</v>
      </c>
      <c r="J292" s="50" t="s">
        <v>938</v>
      </c>
      <c r="K292" s="55" t="s">
        <v>39</v>
      </c>
      <c r="L292" s="55" t="s">
        <v>27</v>
      </c>
      <c r="M292" s="50" t="s">
        <v>28</v>
      </c>
      <c r="N292" s="56" t="s">
        <v>173</v>
      </c>
      <c r="O292" s="52"/>
      <c r="P292" s="51"/>
      <c r="Q292" s="42" t="s">
        <v>574</v>
      </c>
    </row>
    <row r="293" customFormat="false" ht="16.5" hidden="false" customHeight="true" outlineLevel="0" collapsed="false">
      <c r="A293" s="52" t="n">
        <v>286</v>
      </c>
      <c r="B293" s="53" t="s">
        <v>939</v>
      </c>
      <c r="C293" s="54" t="s">
        <v>940</v>
      </c>
      <c r="D293" s="52" t="s">
        <v>21</v>
      </c>
      <c r="E293" s="52" t="s">
        <v>44</v>
      </c>
      <c r="F293" s="50" t="s">
        <v>928</v>
      </c>
      <c r="G293" s="46" t="str">
        <f aca="false">PROPER(H293)</f>
        <v>Bản Hua Lương - Co Mạ - Thuận Châu - Sơn La</v>
      </c>
      <c r="H293" s="47" t="str">
        <f aca="false">CONCATENATE(I293," - ",J293," - ",K293," - ",L293)</f>
        <v>bản hua lương - Co Mạ - Thuận Châu - Sơn La</v>
      </c>
      <c r="I293" s="50" t="s">
        <v>941</v>
      </c>
      <c r="J293" s="50" t="s">
        <v>46</v>
      </c>
      <c r="K293" s="55" t="s">
        <v>47</v>
      </c>
      <c r="L293" s="55" t="s">
        <v>27</v>
      </c>
      <c r="M293" s="50" t="s">
        <v>28</v>
      </c>
      <c r="N293" s="50" t="s">
        <v>41</v>
      </c>
      <c r="O293" s="52"/>
      <c r="P293" s="51"/>
      <c r="Q293" s="42" t="s">
        <v>574</v>
      </c>
    </row>
    <row r="294" customFormat="false" ht="16.5" hidden="false" customHeight="true" outlineLevel="0" collapsed="false">
      <c r="A294" s="52" t="n">
        <v>287</v>
      </c>
      <c r="B294" s="53" t="s">
        <v>942</v>
      </c>
      <c r="C294" s="54" t="s">
        <v>943</v>
      </c>
      <c r="D294" s="52" t="s">
        <v>21</v>
      </c>
      <c r="E294" s="52" t="s">
        <v>44</v>
      </c>
      <c r="F294" s="50" t="s">
        <v>928</v>
      </c>
      <c r="G294" s="46" t="str">
        <f aca="false">PROPER(H294)</f>
        <v>Bản Co Muông - Mường Lạn - Sốp Cộp - Sơn La</v>
      </c>
      <c r="H294" s="47" t="str">
        <f aca="false">CONCATENATE(I294," - ",J294," - ",K294," - ",L294)</f>
        <v>Bản Co Muông - Mường Lạn - Sốp Cộp - Sơn La</v>
      </c>
      <c r="I294" s="50" t="s">
        <v>944</v>
      </c>
      <c r="J294" s="50" t="s">
        <v>423</v>
      </c>
      <c r="K294" s="55" t="s">
        <v>140</v>
      </c>
      <c r="L294" s="55" t="s">
        <v>27</v>
      </c>
      <c r="M294" s="50" t="s">
        <v>28</v>
      </c>
      <c r="N294" s="50" t="s">
        <v>41</v>
      </c>
      <c r="O294" s="52"/>
      <c r="P294" s="51"/>
      <c r="Q294" s="42" t="s">
        <v>574</v>
      </c>
    </row>
    <row r="295" customFormat="false" ht="16.5" hidden="false" customHeight="true" outlineLevel="0" collapsed="false">
      <c r="A295" s="52" t="n">
        <v>288</v>
      </c>
      <c r="B295" s="53" t="s">
        <v>945</v>
      </c>
      <c r="C295" s="54" t="s">
        <v>946</v>
      </c>
      <c r="D295" s="52" t="s">
        <v>21</v>
      </c>
      <c r="E295" s="52" t="s">
        <v>44</v>
      </c>
      <c r="F295" s="50" t="s">
        <v>928</v>
      </c>
      <c r="G295" s="46" t="str">
        <f aca="false">PROPER(H295)</f>
        <v>Po Mậu - Co Mạ - Thuận Châu - Sơn La</v>
      </c>
      <c r="H295" s="47" t="str">
        <f aca="false">CONCATENATE(I295," - ",J295," - ",K295," - ",L295)</f>
        <v>Po Mậu - Co Mạ - Thuận Châu - Sơn La</v>
      </c>
      <c r="I295" s="50" t="s">
        <v>947</v>
      </c>
      <c r="J295" s="50" t="s">
        <v>46</v>
      </c>
      <c r="K295" s="55" t="s">
        <v>47</v>
      </c>
      <c r="L295" s="55" t="s">
        <v>27</v>
      </c>
      <c r="M295" s="50" t="s">
        <v>28</v>
      </c>
      <c r="N295" s="50" t="s">
        <v>29</v>
      </c>
      <c r="O295" s="52"/>
      <c r="P295" s="51"/>
      <c r="Q295" s="42" t="s">
        <v>574</v>
      </c>
    </row>
    <row r="296" customFormat="false" ht="16.5" hidden="false" customHeight="true" outlineLevel="0" collapsed="false">
      <c r="A296" s="52" t="n">
        <v>289</v>
      </c>
      <c r="B296" s="53" t="s">
        <v>948</v>
      </c>
      <c r="C296" s="54" t="s">
        <v>949</v>
      </c>
      <c r="D296" s="52" t="s">
        <v>74</v>
      </c>
      <c r="E296" s="52" t="s">
        <v>22</v>
      </c>
      <c r="F296" s="50" t="s">
        <v>928</v>
      </c>
      <c r="G296" s="46" t="str">
        <f aca="false">PROPER(H296)</f>
        <v>Bản Hin Cáp - Mường Và - Sốp Cộp - Sơn La</v>
      </c>
      <c r="H296" s="47" t="str">
        <f aca="false">CONCATENATE(I296," - ",J296," - ",K296," - ",L296)</f>
        <v>bản hin cáp - Mường Và - Sốp Cộp - Sơn La</v>
      </c>
      <c r="I296" s="50" t="s">
        <v>950</v>
      </c>
      <c r="J296" s="50" t="s">
        <v>951</v>
      </c>
      <c r="K296" s="55" t="s">
        <v>140</v>
      </c>
      <c r="L296" s="55" t="s">
        <v>27</v>
      </c>
      <c r="M296" s="50" t="s">
        <v>28</v>
      </c>
      <c r="N296" s="50" t="s">
        <v>29</v>
      </c>
      <c r="O296" s="52"/>
      <c r="P296" s="51"/>
      <c r="Q296" s="42" t="s">
        <v>574</v>
      </c>
    </row>
    <row r="297" customFormat="false" ht="16.5" hidden="false" customHeight="true" outlineLevel="0" collapsed="false">
      <c r="A297" s="52" t="n">
        <v>290</v>
      </c>
      <c r="B297" s="53" t="s">
        <v>952</v>
      </c>
      <c r="C297" s="54" t="s">
        <v>953</v>
      </c>
      <c r="D297" s="52" t="s">
        <v>21</v>
      </c>
      <c r="E297" s="52" t="s">
        <v>44</v>
      </c>
      <c r="F297" s="50" t="s">
        <v>928</v>
      </c>
      <c r="G297" s="46" t="str">
        <f aca="false">PROPER(H297)</f>
        <v>Bản Lọng Ban - Phiêng Cằm - Mai Sơn - Sơn La</v>
      </c>
      <c r="H297" s="47" t="str">
        <f aca="false">CONCATENATE(I297," - ",J297," - ",K297," - ",L297)</f>
        <v>Bản Lọng Ban - Phiêng Cằm - Mai Sơn - Sơn La</v>
      </c>
      <c r="I297" s="50" t="s">
        <v>954</v>
      </c>
      <c r="J297" s="50" t="s">
        <v>724</v>
      </c>
      <c r="K297" s="55" t="s">
        <v>98</v>
      </c>
      <c r="L297" s="55" t="s">
        <v>27</v>
      </c>
      <c r="M297" s="50" t="s">
        <v>28</v>
      </c>
      <c r="N297" s="50" t="s">
        <v>29</v>
      </c>
      <c r="O297" s="52"/>
      <c r="P297" s="51"/>
      <c r="Q297" s="42" t="s">
        <v>574</v>
      </c>
    </row>
    <row r="298" customFormat="false" ht="16.5" hidden="false" customHeight="true" outlineLevel="0" collapsed="false">
      <c r="A298" s="52" t="n">
        <v>291</v>
      </c>
      <c r="B298" s="53" t="s">
        <v>955</v>
      </c>
      <c r="C298" s="54" t="s">
        <v>956</v>
      </c>
      <c r="D298" s="52" t="s">
        <v>21</v>
      </c>
      <c r="E298" s="52" t="s">
        <v>44</v>
      </c>
      <c r="F298" s="50" t="s">
        <v>928</v>
      </c>
      <c r="G298" s="46" t="str">
        <f aca="false">PROPER(H298)</f>
        <v>Bản Lọng Ban - Phiêng Cằm - Mai Sơn - Sơn La</v>
      </c>
      <c r="H298" s="47" t="str">
        <f aca="false">CONCATENATE(I298," - ",J298," - ",K298," - ",L298)</f>
        <v>Bản Lọng Ban - Phiêng Cằm - Mai Sơn - Sơn La</v>
      </c>
      <c r="I298" s="50" t="s">
        <v>954</v>
      </c>
      <c r="J298" s="50" t="s">
        <v>724</v>
      </c>
      <c r="K298" s="55" t="s">
        <v>98</v>
      </c>
      <c r="L298" s="55" t="s">
        <v>27</v>
      </c>
      <c r="M298" s="50" t="s">
        <v>28</v>
      </c>
      <c r="N298" s="50" t="s">
        <v>41</v>
      </c>
      <c r="O298" s="52"/>
      <c r="P298" s="51"/>
      <c r="Q298" s="42" t="s">
        <v>574</v>
      </c>
    </row>
    <row r="299" customFormat="false" ht="16.5" hidden="false" customHeight="true" outlineLevel="0" collapsed="false">
      <c r="A299" s="52" t="n">
        <v>292</v>
      </c>
      <c r="B299" s="53" t="s">
        <v>957</v>
      </c>
      <c r="C299" s="54" t="s">
        <v>958</v>
      </c>
      <c r="D299" s="52" t="s">
        <v>74</v>
      </c>
      <c r="E299" s="52" t="s">
        <v>22</v>
      </c>
      <c r="F299" s="50" t="s">
        <v>928</v>
      </c>
      <c r="G299" s="46" t="str">
        <f aca="false">PROPER(H299)</f>
        <v>Bản Noong Pùng - Huy Tường - Phù Yên - Sơn La</v>
      </c>
      <c r="H299" s="47" t="str">
        <f aca="false">CONCATENATE(I299," - ",J299," - ",K299," - ",L299)</f>
        <v>bản noong pùng - Huy Tường - Phù Yên - Sơn La</v>
      </c>
      <c r="I299" s="50" t="s">
        <v>959</v>
      </c>
      <c r="J299" s="50" t="s">
        <v>153</v>
      </c>
      <c r="K299" s="55" t="s">
        <v>26</v>
      </c>
      <c r="L299" s="55" t="s">
        <v>27</v>
      </c>
      <c r="M299" s="50"/>
      <c r="N299" s="50" t="s">
        <v>29</v>
      </c>
      <c r="O299" s="52"/>
      <c r="P299" s="51"/>
      <c r="Q299" s="42" t="s">
        <v>574</v>
      </c>
    </row>
    <row r="300" customFormat="false" ht="16.5" hidden="false" customHeight="true" outlineLevel="0" collapsed="false">
      <c r="A300" s="52" t="n">
        <v>293</v>
      </c>
      <c r="B300" s="53" t="s">
        <v>960</v>
      </c>
      <c r="C300" s="54" t="s">
        <v>961</v>
      </c>
      <c r="D300" s="52" t="s">
        <v>21</v>
      </c>
      <c r="E300" s="52" t="s">
        <v>22</v>
      </c>
      <c r="F300" s="50" t="s">
        <v>962</v>
      </c>
      <c r="G300" s="46" t="str">
        <f aca="false">PROPER(H300)</f>
        <v>Bản Nà Nong - Chiềng Lao - Mường La - Sơn La</v>
      </c>
      <c r="H300" s="47" t="str">
        <f aca="false">CONCATENATE(I300," - ",J300," - ",K300," - ",L300)</f>
        <v>bản nà nong - Chiềng Lao - Mường La - Sơn La</v>
      </c>
      <c r="I300" s="50" t="s">
        <v>963</v>
      </c>
      <c r="J300" s="50" t="s">
        <v>250</v>
      </c>
      <c r="K300" s="55" t="s">
        <v>39</v>
      </c>
      <c r="L300" s="55" t="s">
        <v>27</v>
      </c>
      <c r="M300" s="50" t="s">
        <v>28</v>
      </c>
      <c r="N300" s="50" t="s">
        <v>29</v>
      </c>
      <c r="O300" s="52"/>
      <c r="P300" s="51"/>
      <c r="Q300" s="42" t="s">
        <v>574</v>
      </c>
    </row>
    <row r="301" customFormat="false" ht="16.5" hidden="false" customHeight="true" outlineLevel="0" collapsed="false">
      <c r="A301" s="52" t="n">
        <v>294</v>
      </c>
      <c r="B301" s="53" t="s">
        <v>964</v>
      </c>
      <c r="C301" s="54" t="s">
        <v>965</v>
      </c>
      <c r="D301" s="52" t="s">
        <v>74</v>
      </c>
      <c r="E301" s="52" t="s">
        <v>22</v>
      </c>
      <c r="F301" s="50" t="s">
        <v>962</v>
      </c>
      <c r="G301" s="46" t="str">
        <f aca="false">PROPER(H301)</f>
        <v>Bản Puôi I - Huy Tân - Phù Yên - Sơn La</v>
      </c>
      <c r="H301" s="47" t="str">
        <f aca="false">CONCATENATE(I301," - ",J301," - ",K301," - ",L301)</f>
        <v>bản puôi I - Huy Tân - Phù Yên - Sơn La</v>
      </c>
      <c r="I301" s="50" t="s">
        <v>966</v>
      </c>
      <c r="J301" s="50" t="s">
        <v>801</v>
      </c>
      <c r="K301" s="55" t="s">
        <v>26</v>
      </c>
      <c r="L301" s="55" t="s">
        <v>27</v>
      </c>
      <c r="M301" s="45" t="s">
        <v>28</v>
      </c>
      <c r="N301" s="50" t="s">
        <v>29</v>
      </c>
      <c r="O301" s="52"/>
      <c r="P301" s="51"/>
      <c r="Q301" s="42" t="s">
        <v>574</v>
      </c>
    </row>
    <row r="302" customFormat="false" ht="16.5" hidden="false" customHeight="true" outlineLevel="0" collapsed="false">
      <c r="A302" s="52" t="n">
        <v>295</v>
      </c>
      <c r="B302" s="53" t="s">
        <v>967</v>
      </c>
      <c r="C302" s="54" t="s">
        <v>968</v>
      </c>
      <c r="D302" s="52" t="s">
        <v>74</v>
      </c>
      <c r="E302" s="52" t="s">
        <v>33</v>
      </c>
      <c r="F302" s="50" t="s">
        <v>962</v>
      </c>
      <c r="G302" s="46" t="str">
        <f aca="false">PROPER(H302)</f>
        <v>Bản Tân Tường - Tân Lang - Phù Yên - Sơn La</v>
      </c>
      <c r="H302" s="47" t="str">
        <f aca="false">CONCATENATE(I302," - ",J302," - ",K302," - ",L302)</f>
        <v>bản tân tường - Tân Lang - Phù Yên - Sơn La</v>
      </c>
      <c r="I302" s="50" t="s">
        <v>969</v>
      </c>
      <c r="J302" s="50" t="s">
        <v>970</v>
      </c>
      <c r="K302" s="55" t="s">
        <v>26</v>
      </c>
      <c r="L302" s="55" t="s">
        <v>27</v>
      </c>
      <c r="M302" s="50"/>
      <c r="N302" s="50" t="s">
        <v>29</v>
      </c>
      <c r="O302" s="52"/>
      <c r="P302" s="51"/>
      <c r="Q302" s="42" t="s">
        <v>574</v>
      </c>
    </row>
    <row r="303" customFormat="false" ht="16.5" hidden="false" customHeight="true" outlineLevel="0" collapsed="false">
      <c r="A303" s="52" t="n">
        <v>296</v>
      </c>
      <c r="B303" s="53" t="s">
        <v>971</v>
      </c>
      <c r="C303" s="54" t="s">
        <v>972</v>
      </c>
      <c r="D303" s="52" t="s">
        <v>74</v>
      </c>
      <c r="E303" s="52" t="s">
        <v>422</v>
      </c>
      <c r="F303" s="50" t="s">
        <v>962</v>
      </c>
      <c r="G303" s="46" t="str">
        <f aca="false">PROPER(H303)</f>
        <v>Bản Mường Và - Mường Và - Sốp Cộp - Sơn La</v>
      </c>
      <c r="H303" s="47" t="str">
        <f aca="false">CONCATENATE(I303," - ",J303," - ",K303," - ",L303)</f>
        <v>bản mường và - Mường Và - Sốp Cộp - Sơn La</v>
      </c>
      <c r="I303" s="50" t="s">
        <v>973</v>
      </c>
      <c r="J303" s="50" t="s">
        <v>951</v>
      </c>
      <c r="K303" s="55" t="s">
        <v>140</v>
      </c>
      <c r="L303" s="55" t="s">
        <v>27</v>
      </c>
      <c r="M303" s="50" t="s">
        <v>28</v>
      </c>
      <c r="N303" s="50" t="s">
        <v>29</v>
      </c>
      <c r="O303" s="52"/>
      <c r="P303" s="51"/>
      <c r="Q303" s="42" t="s">
        <v>574</v>
      </c>
    </row>
    <row r="304" customFormat="false" ht="16.5" hidden="false" customHeight="true" outlineLevel="0" collapsed="false">
      <c r="A304" s="52" t="n">
        <v>297</v>
      </c>
      <c r="B304" s="53" t="s">
        <v>974</v>
      </c>
      <c r="C304" s="54" t="s">
        <v>975</v>
      </c>
      <c r="D304" s="52" t="s">
        <v>21</v>
      </c>
      <c r="E304" s="52" t="s">
        <v>44</v>
      </c>
      <c r="F304" s="50" t="s">
        <v>962</v>
      </c>
      <c r="G304" s="46" t="str">
        <f aca="false">PROPER(H304)</f>
        <v>Bản  Suối Lênh 3 - Hang Chú - Bắc Yên - Sơn La</v>
      </c>
      <c r="H304" s="47" t="str">
        <f aca="false">CONCATENATE(I304," - ",J304," - ",K304," - ",L304)</f>
        <v>bản  suối lênh 3 - Hang Chú - Bắc Yên - Sơn La</v>
      </c>
      <c r="I304" s="50" t="s">
        <v>976</v>
      </c>
      <c r="J304" s="50" t="s">
        <v>977</v>
      </c>
      <c r="K304" s="55" t="s">
        <v>94</v>
      </c>
      <c r="L304" s="55" t="s">
        <v>27</v>
      </c>
      <c r="M304" s="50" t="s">
        <v>28</v>
      </c>
      <c r="N304" s="56" t="s">
        <v>173</v>
      </c>
      <c r="O304" s="52"/>
      <c r="P304" s="51"/>
      <c r="Q304" s="42" t="s">
        <v>574</v>
      </c>
    </row>
    <row r="305" customFormat="false" ht="16.5" hidden="false" customHeight="true" outlineLevel="0" collapsed="false">
      <c r="A305" s="52" t="n">
        <v>298</v>
      </c>
      <c r="B305" s="53" t="s">
        <v>978</v>
      </c>
      <c r="C305" s="54" t="s">
        <v>979</v>
      </c>
      <c r="D305" s="52" t="s">
        <v>74</v>
      </c>
      <c r="E305" s="52" t="s">
        <v>33</v>
      </c>
      <c r="F305" s="50" t="s">
        <v>962</v>
      </c>
      <c r="G305" s="46" t="str">
        <f aca="false">PROPER(H305)</f>
        <v>Bản Khảo 1 - Tường Hạ - Phù Yên - Sơn La</v>
      </c>
      <c r="H305" s="47" t="str">
        <f aca="false">CONCATENATE(I305," - ",J305," - ",K305," - ",L305)</f>
        <v>bản khảo 1 - Tường Hạ - Phù Yên - Sơn La</v>
      </c>
      <c r="I305" s="50" t="s">
        <v>980</v>
      </c>
      <c r="J305" s="50" t="s">
        <v>916</v>
      </c>
      <c r="K305" s="55" t="s">
        <v>26</v>
      </c>
      <c r="L305" s="55" t="s">
        <v>27</v>
      </c>
      <c r="M305" s="45" t="s">
        <v>28</v>
      </c>
      <c r="N305" s="50" t="s">
        <v>29</v>
      </c>
      <c r="O305" s="52"/>
      <c r="P305" s="51"/>
      <c r="Q305" s="42" t="s">
        <v>574</v>
      </c>
    </row>
    <row r="306" customFormat="false" ht="16.5" hidden="false" customHeight="true" outlineLevel="0" collapsed="false">
      <c r="A306" s="52" t="n">
        <v>299</v>
      </c>
      <c r="B306" s="53" t="s">
        <v>209</v>
      </c>
      <c r="C306" s="54" t="s">
        <v>981</v>
      </c>
      <c r="D306" s="52" t="s">
        <v>74</v>
      </c>
      <c r="E306" s="52" t="s">
        <v>22</v>
      </c>
      <c r="F306" s="50" t="s">
        <v>962</v>
      </c>
      <c r="G306" s="46" t="str">
        <f aca="false">PROPER(H306)</f>
        <v>Bản Nà Phung - Nậm Ty - Sông Mã - Sơn La</v>
      </c>
      <c r="H306" s="47" t="str">
        <f aca="false">CONCATENATE(I306," - ",J306," - ",K306," - ",L306)</f>
        <v>bản nà phung - Nậm Ty - Sông Mã - Sơn La</v>
      </c>
      <c r="I306" s="50" t="s">
        <v>982</v>
      </c>
      <c r="J306" s="50" t="s">
        <v>239</v>
      </c>
      <c r="K306" s="55" t="s">
        <v>68</v>
      </c>
      <c r="L306" s="55" t="s">
        <v>27</v>
      </c>
      <c r="M306" s="50" t="s">
        <v>28</v>
      </c>
      <c r="N306" s="50" t="s">
        <v>29</v>
      </c>
      <c r="O306" s="52"/>
      <c r="P306" s="51"/>
      <c r="Q306" s="42" t="s">
        <v>574</v>
      </c>
    </row>
    <row r="307" customFormat="false" ht="16.5" hidden="false" customHeight="true" outlineLevel="0" collapsed="false">
      <c r="A307" s="52" t="n">
        <v>300</v>
      </c>
      <c r="B307" s="53" t="s">
        <v>983</v>
      </c>
      <c r="C307" s="54" t="s">
        <v>984</v>
      </c>
      <c r="D307" s="52" t="s">
        <v>21</v>
      </c>
      <c r="E307" s="52" t="s">
        <v>44</v>
      </c>
      <c r="F307" s="50" t="s">
        <v>962</v>
      </c>
      <c r="G307" s="46" t="str">
        <f aca="false">PROPER(H307)</f>
        <v>Bản Cát Lình - Chiềng Muôn - Mường La - Sơn La</v>
      </c>
      <c r="H307" s="47" t="str">
        <f aca="false">CONCATENATE(I307," - ",J307," - ",K307," - ",L307)</f>
        <v>bản cát lình - Chiềng Muôn - Mường La - Sơn La</v>
      </c>
      <c r="I307" s="50" t="s">
        <v>985</v>
      </c>
      <c r="J307" s="50" t="s">
        <v>372</v>
      </c>
      <c r="K307" s="55" t="s">
        <v>39</v>
      </c>
      <c r="L307" s="55" t="s">
        <v>27</v>
      </c>
      <c r="M307" s="50" t="s">
        <v>28</v>
      </c>
      <c r="N307" s="50" t="s">
        <v>41</v>
      </c>
      <c r="O307" s="52"/>
      <c r="P307" s="51"/>
      <c r="Q307" s="42" t="s">
        <v>574</v>
      </c>
    </row>
    <row r="308" customFormat="false" ht="16.5" hidden="false" customHeight="true" outlineLevel="0" collapsed="false">
      <c r="A308" s="52" t="n">
        <v>301</v>
      </c>
      <c r="B308" s="53" t="s">
        <v>986</v>
      </c>
      <c r="C308" s="54" t="s">
        <v>961</v>
      </c>
      <c r="D308" s="52" t="s">
        <v>74</v>
      </c>
      <c r="E308" s="52" t="s">
        <v>987</v>
      </c>
      <c r="F308" s="50" t="s">
        <v>962</v>
      </c>
      <c r="G308" s="46" t="str">
        <f aca="false">PROPER(H308)</f>
        <v>Bản Tịm A - Chiềng Bôm - Thuận Châu - Sơn La</v>
      </c>
      <c r="H308" s="47" t="str">
        <f aca="false">CONCATENATE(I308," - ",J308," - ",K308," - ",L308)</f>
        <v>bản tịm A - Chiềng Bôm - Thuận Châu - Sơn La</v>
      </c>
      <c r="I308" s="50" t="s">
        <v>988</v>
      </c>
      <c r="J308" s="50" t="s">
        <v>243</v>
      </c>
      <c r="K308" s="55" t="s">
        <v>47</v>
      </c>
      <c r="L308" s="55" t="s">
        <v>27</v>
      </c>
      <c r="M308" s="50" t="s">
        <v>28</v>
      </c>
      <c r="N308" s="50" t="s">
        <v>29</v>
      </c>
      <c r="O308" s="52"/>
      <c r="P308" s="51"/>
      <c r="Q308" s="42" t="s">
        <v>574</v>
      </c>
    </row>
    <row r="309" customFormat="false" ht="16.5" hidden="false" customHeight="true" outlineLevel="0" collapsed="false">
      <c r="A309" s="52" t="n">
        <v>302</v>
      </c>
      <c r="B309" s="53" t="s">
        <v>989</v>
      </c>
      <c r="C309" s="54" t="s">
        <v>990</v>
      </c>
      <c r="D309" s="52" t="s">
        <v>74</v>
      </c>
      <c r="E309" s="52" t="s">
        <v>22</v>
      </c>
      <c r="F309" s="50" t="s">
        <v>962</v>
      </c>
      <c r="G309" s="46" t="str">
        <f aca="false">PROPER(H309)</f>
        <v>Bản Luấn - Chiềng Sơ - Sông Mã - Sơn La</v>
      </c>
      <c r="H309" s="47" t="str">
        <f aca="false">CONCATENATE(I309," - ",J309," - ",K309," - ",L309)</f>
        <v>bản luấn - Chiềng Sơ - Sông Mã - Sơn La</v>
      </c>
      <c r="I309" s="50" t="s">
        <v>991</v>
      </c>
      <c r="J309" s="50" t="s">
        <v>329</v>
      </c>
      <c r="K309" s="55" t="s">
        <v>68</v>
      </c>
      <c r="L309" s="55" t="s">
        <v>27</v>
      </c>
      <c r="M309" s="50" t="s">
        <v>28</v>
      </c>
      <c r="N309" s="50" t="s">
        <v>41</v>
      </c>
      <c r="O309" s="52"/>
      <c r="P309" s="51"/>
      <c r="Q309" s="42" t="s">
        <v>574</v>
      </c>
    </row>
    <row r="310" customFormat="false" ht="16.5" hidden="false" customHeight="true" outlineLevel="0" collapsed="false">
      <c r="A310" s="52" t="n">
        <v>303</v>
      </c>
      <c r="B310" s="53" t="s">
        <v>992</v>
      </c>
      <c r="C310" s="54" t="s">
        <v>993</v>
      </c>
      <c r="D310" s="52" t="s">
        <v>74</v>
      </c>
      <c r="E310" s="52" t="s">
        <v>33</v>
      </c>
      <c r="F310" s="50" t="s">
        <v>962</v>
      </c>
      <c r="G310" s="46" t="str">
        <f aca="false">PROPER(H310)</f>
        <v>Bản Ngâm - Song Pe - Bắc Yên - Sơn La</v>
      </c>
      <c r="H310" s="47" t="str">
        <f aca="false">CONCATENATE(I310," - ",J310," - ",K310," - ",L310)</f>
        <v>bản ngâm - Song Pe - Bắc Yên - Sơn La</v>
      </c>
      <c r="I310" s="50" t="s">
        <v>994</v>
      </c>
      <c r="J310" s="50" t="s">
        <v>125</v>
      </c>
      <c r="K310" s="55" t="s">
        <v>94</v>
      </c>
      <c r="L310" s="55" t="s">
        <v>27</v>
      </c>
      <c r="M310" s="50" t="s">
        <v>28</v>
      </c>
      <c r="N310" s="56" t="s">
        <v>173</v>
      </c>
      <c r="O310" s="52"/>
      <c r="P310" s="51"/>
      <c r="Q310" s="42" t="s">
        <v>574</v>
      </c>
    </row>
    <row r="311" customFormat="false" ht="16.5" hidden="false" customHeight="true" outlineLevel="0" collapsed="false">
      <c r="A311" s="52" t="n">
        <v>304</v>
      </c>
      <c r="B311" s="53" t="s">
        <v>995</v>
      </c>
      <c r="C311" s="54" t="s">
        <v>996</v>
      </c>
      <c r="D311" s="52" t="s">
        <v>21</v>
      </c>
      <c r="E311" s="52" t="s">
        <v>44</v>
      </c>
      <c r="F311" s="50" t="s">
        <v>962</v>
      </c>
      <c r="G311" s="46" t="str">
        <f aca="false">PROPER(H311)</f>
        <v>Bản Pá Ný - Pá Lông - Thuận Châu - Sơn La</v>
      </c>
      <c r="H311" s="47" t="str">
        <f aca="false">CONCATENATE(I311," - ",J311," - ",K311," - ",L311)</f>
        <v>bản pá ný - Pá Lông - Thuận Châu - Sơn La</v>
      </c>
      <c r="I311" s="50" t="s">
        <v>997</v>
      </c>
      <c r="J311" s="50" t="s">
        <v>453</v>
      </c>
      <c r="K311" s="55" t="s">
        <v>47</v>
      </c>
      <c r="L311" s="55" t="s">
        <v>27</v>
      </c>
      <c r="M311" s="50" t="s">
        <v>28</v>
      </c>
      <c r="N311" s="50" t="s">
        <v>41</v>
      </c>
      <c r="O311" s="52"/>
      <c r="P311" s="51"/>
      <c r="Q311" s="42" t="s">
        <v>574</v>
      </c>
    </row>
    <row r="312" customFormat="false" ht="16.5" hidden="false" customHeight="true" outlineLevel="0" collapsed="false">
      <c r="A312" s="52" t="n">
        <v>305</v>
      </c>
      <c r="B312" s="53" t="s">
        <v>998</v>
      </c>
      <c r="C312" s="54" t="s">
        <v>999</v>
      </c>
      <c r="D312" s="52" t="s">
        <v>74</v>
      </c>
      <c r="E312" s="52" t="s">
        <v>44</v>
      </c>
      <c r="F312" s="50" t="s">
        <v>962</v>
      </c>
      <c r="G312" s="46" t="str">
        <f aca="false">PROPER(H312)</f>
        <v>Tao Ván - Chiềng Công - Mường La - Sơn La</v>
      </c>
      <c r="H312" s="47" t="str">
        <f aca="false">CONCATENATE(I312," - ",J312," - ",K312," - ",L312)</f>
        <v>Tao Ván - Chiềng Công - Mường La - Sơn La</v>
      </c>
      <c r="I312" s="50" t="s">
        <v>1000</v>
      </c>
      <c r="J312" s="50" t="s">
        <v>636</v>
      </c>
      <c r="K312" s="55" t="s">
        <v>39</v>
      </c>
      <c r="L312" s="55" t="s">
        <v>27</v>
      </c>
      <c r="M312" s="50" t="s">
        <v>28</v>
      </c>
      <c r="N312" s="56" t="s">
        <v>173</v>
      </c>
      <c r="O312" s="52"/>
      <c r="P312" s="51"/>
      <c r="Q312" s="42" t="s">
        <v>574</v>
      </c>
    </row>
    <row r="313" customFormat="false" ht="16.5" hidden="false" customHeight="true" outlineLevel="0" collapsed="false">
      <c r="A313" s="52" t="n">
        <v>306</v>
      </c>
      <c r="B313" s="53" t="s">
        <v>1001</v>
      </c>
      <c r="C313" s="54" t="s">
        <v>1002</v>
      </c>
      <c r="D313" s="52" t="s">
        <v>74</v>
      </c>
      <c r="E313" s="52" t="s">
        <v>33</v>
      </c>
      <c r="F313" s="50" t="s">
        <v>1003</v>
      </c>
      <c r="G313" s="46" t="str">
        <f aca="false">PROPER(H313)</f>
        <v>Bản Ngâm - Song Pe - Bắc Yên - Sơn La</v>
      </c>
      <c r="H313" s="47" t="str">
        <f aca="false">CONCATENATE(I313," - ",J313," - ",K313," - ",L313)</f>
        <v>bản ngâm - Song Pe - Bắc Yên - Sơn La</v>
      </c>
      <c r="I313" s="50" t="s">
        <v>994</v>
      </c>
      <c r="J313" s="50" t="s">
        <v>125</v>
      </c>
      <c r="K313" s="55" t="s">
        <v>94</v>
      </c>
      <c r="L313" s="55" t="s">
        <v>27</v>
      </c>
      <c r="M313" s="50" t="s">
        <v>28</v>
      </c>
      <c r="N313" s="50" t="s">
        <v>29</v>
      </c>
      <c r="O313" s="52"/>
      <c r="P313" s="51"/>
      <c r="Q313" s="42" t="s">
        <v>574</v>
      </c>
    </row>
    <row r="314" customFormat="false" ht="16.5" hidden="false" customHeight="true" outlineLevel="0" collapsed="false">
      <c r="A314" s="52" t="n">
        <v>307</v>
      </c>
      <c r="B314" s="53" t="s">
        <v>1004</v>
      </c>
      <c r="C314" s="54" t="s">
        <v>1005</v>
      </c>
      <c r="D314" s="52" t="s">
        <v>74</v>
      </c>
      <c r="E314" s="52" t="s">
        <v>44</v>
      </c>
      <c r="F314" s="50" t="s">
        <v>1003</v>
      </c>
      <c r="G314" s="46" t="str">
        <f aca="false">PROPER(H314)</f>
        <v>Bản Nong Xô - Chiềng Phung - Sông Mã - Sơn La</v>
      </c>
      <c r="H314" s="47" t="str">
        <f aca="false">CONCATENATE(I314," - ",J314," - ",K314," - ",L314)</f>
        <v>bản Nong xô - Chiềng Phung - Sông Mã - Sơn La</v>
      </c>
      <c r="I314" s="50" t="s">
        <v>1006</v>
      </c>
      <c r="J314" s="50" t="s">
        <v>1007</v>
      </c>
      <c r="K314" s="55" t="s">
        <v>68</v>
      </c>
      <c r="L314" s="55" t="s">
        <v>27</v>
      </c>
      <c r="M314" s="50" t="s">
        <v>28</v>
      </c>
      <c r="N314" s="50" t="s">
        <v>41</v>
      </c>
      <c r="O314" s="52"/>
      <c r="P314" s="51"/>
      <c r="Q314" s="42" t="s">
        <v>574</v>
      </c>
    </row>
    <row r="315" customFormat="false" ht="16.5" hidden="false" customHeight="true" outlineLevel="0" collapsed="false">
      <c r="A315" s="52" t="n">
        <v>308</v>
      </c>
      <c r="B315" s="53" t="s">
        <v>1008</v>
      </c>
      <c r="C315" s="54" t="s">
        <v>1009</v>
      </c>
      <c r="D315" s="52" t="s">
        <v>74</v>
      </c>
      <c r="E315" s="52" t="s">
        <v>22</v>
      </c>
      <c r="F315" s="50" t="s">
        <v>1003</v>
      </c>
      <c r="G315" s="46" t="str">
        <f aca="false">PROPER(H315)</f>
        <v>Bản Nhà Sày - Nặm Mằn - Sông Mã - Sơn La</v>
      </c>
      <c r="H315" s="47" t="str">
        <f aca="false">CONCATENATE(I315," - ",J315," - ",K315," - ",L315)</f>
        <v>bản nhà sày - Nặm Mằn - Sông Mã - Sơn La</v>
      </c>
      <c r="I315" s="50" t="s">
        <v>1010</v>
      </c>
      <c r="J315" s="50" t="s">
        <v>1011</v>
      </c>
      <c r="K315" s="55" t="s">
        <v>68</v>
      </c>
      <c r="L315" s="55" t="s">
        <v>27</v>
      </c>
      <c r="M315" s="50" t="s">
        <v>28</v>
      </c>
      <c r="N315" s="50" t="s">
        <v>41</v>
      </c>
      <c r="O315" s="52"/>
      <c r="P315" s="51"/>
      <c r="Q315" s="42" t="s">
        <v>574</v>
      </c>
    </row>
    <row r="316" customFormat="false" ht="16.5" hidden="false" customHeight="true" outlineLevel="0" collapsed="false">
      <c r="A316" s="52" t="n">
        <v>309</v>
      </c>
      <c r="B316" s="53" t="s">
        <v>1012</v>
      </c>
      <c r="C316" s="54" t="s">
        <v>1013</v>
      </c>
      <c r="D316" s="52" t="s">
        <v>21</v>
      </c>
      <c r="E316" s="52" t="s">
        <v>44</v>
      </c>
      <c r="F316" s="50" t="s">
        <v>1003</v>
      </c>
      <c r="G316" s="46" t="str">
        <f aca="false">PROPER(H316)</f>
        <v>Bản Pú Chứn - Long Hẹ - Thuận Châu - Sơn La</v>
      </c>
      <c r="H316" s="47" t="str">
        <f aca="false">CONCATENATE(I316," - ",J316," - ",K316," - ",L316)</f>
        <v>bản pú chứn - Long Hẹ - Thuận Châu - Sơn La</v>
      </c>
      <c r="I316" s="50" t="s">
        <v>1014</v>
      </c>
      <c r="J316" s="50" t="s">
        <v>81</v>
      </c>
      <c r="K316" s="55" t="s">
        <v>47</v>
      </c>
      <c r="L316" s="55" t="s">
        <v>27</v>
      </c>
      <c r="M316" s="50" t="s">
        <v>28</v>
      </c>
      <c r="N316" s="50" t="s">
        <v>41</v>
      </c>
      <c r="O316" s="52"/>
      <c r="P316" s="51"/>
      <c r="Q316" s="42" t="s">
        <v>574</v>
      </c>
    </row>
    <row r="317" customFormat="false" ht="16.5" hidden="false" customHeight="true" outlineLevel="0" collapsed="false">
      <c r="A317" s="52" t="n">
        <v>310</v>
      </c>
      <c r="B317" s="53" t="s">
        <v>1015</v>
      </c>
      <c r="C317" s="54" t="s">
        <v>1016</v>
      </c>
      <c r="D317" s="52" t="s">
        <v>21</v>
      </c>
      <c r="E317" s="52" t="s">
        <v>107</v>
      </c>
      <c r="F317" s="50" t="s">
        <v>1003</v>
      </c>
      <c r="G317" s="46" t="str">
        <f aca="false">PROPER(H317)</f>
        <v>Bản Bó Hoi - Quy Hướng - Mộc Châu - Sơn La</v>
      </c>
      <c r="H317" s="47" t="str">
        <f aca="false">CONCATENATE(I317," - ",J317," - ",K317," - ",L317)</f>
        <v>bản bó hoi - Quy Hướng - Mộc Châu - Sơn La</v>
      </c>
      <c r="I317" s="50" t="s">
        <v>1017</v>
      </c>
      <c r="J317" s="50" t="s">
        <v>109</v>
      </c>
      <c r="K317" s="55" t="s">
        <v>110</v>
      </c>
      <c r="L317" s="55" t="s">
        <v>27</v>
      </c>
      <c r="M317" s="50"/>
      <c r="N317" s="56" t="s">
        <v>173</v>
      </c>
      <c r="O317" s="52"/>
      <c r="P317" s="51"/>
      <c r="Q317" s="42" t="s">
        <v>574</v>
      </c>
    </row>
    <row r="318" customFormat="false" ht="16.5" hidden="false" customHeight="true" outlineLevel="0" collapsed="false">
      <c r="A318" s="52" t="n">
        <v>311</v>
      </c>
      <c r="B318" s="53" t="s">
        <v>1018</v>
      </c>
      <c r="C318" s="54" t="s">
        <v>1019</v>
      </c>
      <c r="D318" s="52" t="s">
        <v>21</v>
      </c>
      <c r="E318" s="52" t="s">
        <v>44</v>
      </c>
      <c r="F318" s="50" t="s">
        <v>1003</v>
      </c>
      <c r="G318" s="46" t="str">
        <f aca="false">PROPER(H318)</f>
        <v>Bản Cha Mạy A - Long Hẹ - Thuận Châu - Sơn La</v>
      </c>
      <c r="H318" s="47" t="str">
        <f aca="false">CONCATENATE(I318," - ",J318," - ",K318," - ",L318)</f>
        <v>bản cha mạy A - Long Hẹ - Thuận Châu - Sơn La</v>
      </c>
      <c r="I318" s="57" t="s">
        <v>573</v>
      </c>
      <c r="J318" s="58" t="s">
        <v>81</v>
      </c>
      <c r="K318" s="58" t="s">
        <v>47</v>
      </c>
      <c r="L318" s="58" t="s">
        <v>27</v>
      </c>
      <c r="M318" s="50" t="s">
        <v>28</v>
      </c>
      <c r="N318" s="50" t="s">
        <v>41</v>
      </c>
      <c r="O318" s="52"/>
      <c r="P318" s="51"/>
      <c r="Q318" s="42" t="s">
        <v>574</v>
      </c>
    </row>
    <row r="319" customFormat="false" ht="16.5" hidden="false" customHeight="true" outlineLevel="0" collapsed="false">
      <c r="A319" s="52" t="n">
        <v>312</v>
      </c>
      <c r="B319" s="53" t="s">
        <v>1020</v>
      </c>
      <c r="C319" s="54" t="s">
        <v>1021</v>
      </c>
      <c r="D319" s="52" t="s">
        <v>21</v>
      </c>
      <c r="E319" s="52" t="s">
        <v>22</v>
      </c>
      <c r="F319" s="50" t="s">
        <v>1003</v>
      </c>
      <c r="G319" s="46" t="str">
        <f aca="false">PROPER(H319)</f>
        <v>Bản Ít A - Mường Sại - Quỳnh Nhai - Sơn La</v>
      </c>
      <c r="H319" s="47" t="str">
        <f aca="false">CONCATENATE(I319," - ",J319," - ",K319," - ",L319)</f>
        <v>bản ít A - Mường Sại - Quỳnh Nhai - Sơn La</v>
      </c>
      <c r="I319" s="50" t="s">
        <v>1022</v>
      </c>
      <c r="J319" s="50" t="s">
        <v>85</v>
      </c>
      <c r="K319" s="55" t="s">
        <v>86</v>
      </c>
      <c r="L319" s="55" t="s">
        <v>27</v>
      </c>
      <c r="M319" s="50" t="s">
        <v>28</v>
      </c>
      <c r="N319" s="50" t="s">
        <v>41</v>
      </c>
      <c r="O319" s="52"/>
      <c r="P319" s="51"/>
      <c r="Q319" s="42" t="s">
        <v>574</v>
      </c>
    </row>
    <row r="320" customFormat="false" ht="16.5" hidden="false" customHeight="true" outlineLevel="0" collapsed="false">
      <c r="A320" s="52" t="n">
        <v>313</v>
      </c>
      <c r="B320" s="53" t="s">
        <v>36</v>
      </c>
      <c r="C320" s="54" t="s">
        <v>1023</v>
      </c>
      <c r="D320" s="52" t="s">
        <v>21</v>
      </c>
      <c r="E320" s="52" t="s">
        <v>22</v>
      </c>
      <c r="F320" s="50" t="s">
        <v>1003</v>
      </c>
      <c r="G320" s="46" t="str">
        <f aca="false">PROPER(H320)</f>
        <v>Bản Co Traog - Bon Phặng - Thuận Châu - Sơn La</v>
      </c>
      <c r="H320" s="47" t="str">
        <f aca="false">CONCATENATE(I320," - ",J320," - ",K320," - ",L320)</f>
        <v>Bản Co Traog - Bon Phặng - Thuận Châu - Sơn La</v>
      </c>
      <c r="I320" s="50" t="s">
        <v>1024</v>
      </c>
      <c r="J320" s="50" t="s">
        <v>743</v>
      </c>
      <c r="K320" s="55" t="s">
        <v>47</v>
      </c>
      <c r="L320" s="55" t="s">
        <v>27</v>
      </c>
      <c r="M320" s="50" t="s">
        <v>28</v>
      </c>
      <c r="N320" s="50" t="s">
        <v>29</v>
      </c>
      <c r="O320" s="52"/>
      <c r="P320" s="51"/>
      <c r="Q320" s="42" t="s">
        <v>574</v>
      </c>
    </row>
    <row r="321" customFormat="false" ht="16.5" hidden="false" customHeight="true" outlineLevel="0" collapsed="false">
      <c r="A321" s="52" t="n">
        <v>314</v>
      </c>
      <c r="B321" s="53" t="s">
        <v>1025</v>
      </c>
      <c r="C321" s="54" t="s">
        <v>785</v>
      </c>
      <c r="D321" s="52" t="s">
        <v>21</v>
      </c>
      <c r="E321" s="52" t="s">
        <v>22</v>
      </c>
      <c r="F321" s="50" t="s">
        <v>1003</v>
      </c>
      <c r="G321" s="46" t="str">
        <f aca="false">PROPER(H321)</f>
        <v>Bản Lứa - Pi Toong - Mường La - Sơn La</v>
      </c>
      <c r="H321" s="47" t="str">
        <f aca="false">CONCATENATE(I321," - ",J321," - ",K321," - ",L321)</f>
        <v>Bản Lứa - Pi Toong - Mường La - Sơn La</v>
      </c>
      <c r="I321" s="50" t="s">
        <v>1026</v>
      </c>
      <c r="J321" s="50" t="s">
        <v>715</v>
      </c>
      <c r="K321" s="55" t="s">
        <v>39</v>
      </c>
      <c r="L321" s="55" t="s">
        <v>27</v>
      </c>
      <c r="M321" s="50" t="s">
        <v>28</v>
      </c>
      <c r="N321" s="50" t="s">
        <v>41</v>
      </c>
      <c r="O321" s="52"/>
      <c r="P321" s="51"/>
      <c r="Q321" s="42" t="s">
        <v>574</v>
      </c>
    </row>
    <row r="322" customFormat="false" ht="16.5" hidden="false" customHeight="true" outlineLevel="0" collapsed="false">
      <c r="A322" s="52" t="n">
        <v>315</v>
      </c>
      <c r="B322" s="53" t="s">
        <v>1027</v>
      </c>
      <c r="C322" s="54" t="s">
        <v>1028</v>
      </c>
      <c r="D322" s="52" t="s">
        <v>74</v>
      </c>
      <c r="E322" s="52" t="s">
        <v>33</v>
      </c>
      <c r="F322" s="50" t="s">
        <v>1003</v>
      </c>
      <c r="G322" s="46" t="str">
        <f aca="false">PROPER(H322)</f>
        <v>Bản Chượp - Tường Thượng - Phù Yên - Sơn La</v>
      </c>
      <c r="H322" s="47" t="str">
        <f aca="false">CONCATENATE(I322," - ",J322," - ",K322," - ",L322)</f>
        <v>bản chượp - Tường Thượng - Phù Yên - Sơn La</v>
      </c>
      <c r="I322" s="50" t="s">
        <v>1029</v>
      </c>
      <c r="J322" s="50" t="s">
        <v>1030</v>
      </c>
      <c r="K322" s="55" t="s">
        <v>26</v>
      </c>
      <c r="L322" s="55" t="s">
        <v>27</v>
      </c>
      <c r="M322" s="45" t="s">
        <v>28</v>
      </c>
      <c r="N322" s="50" t="s">
        <v>29</v>
      </c>
      <c r="O322" s="52"/>
      <c r="P322" s="51"/>
      <c r="Q322" s="42" t="s">
        <v>574</v>
      </c>
    </row>
    <row r="323" customFormat="false" ht="16.5" hidden="false" customHeight="true" outlineLevel="0" collapsed="false">
      <c r="A323" s="52" t="n">
        <v>316</v>
      </c>
      <c r="B323" s="53" t="s">
        <v>1031</v>
      </c>
      <c r="C323" s="54" t="s">
        <v>1032</v>
      </c>
      <c r="D323" s="52" t="s">
        <v>74</v>
      </c>
      <c r="E323" s="52" t="s">
        <v>65</v>
      </c>
      <c r="F323" s="50" t="s">
        <v>1003</v>
      </c>
      <c r="G323" s="46" t="str">
        <f aca="false">PROPER(H323)</f>
        <v>Bản Pa Hốc - Chiềng Hắc - Yên Châu - Sơn La</v>
      </c>
      <c r="H323" s="47" t="str">
        <f aca="false">CONCATENATE(I323," - ",J323," - ",K323," - ",L323)</f>
        <v>bản pa hốc - Chiềng Hắc - Yên Châu - Sơn La</v>
      </c>
      <c r="I323" s="50" t="s">
        <v>1033</v>
      </c>
      <c r="J323" s="50" t="s">
        <v>1034</v>
      </c>
      <c r="K323" s="55" t="s">
        <v>57</v>
      </c>
      <c r="L323" s="55" t="s">
        <v>27</v>
      </c>
      <c r="M323" s="50"/>
      <c r="N323" s="50" t="s">
        <v>29</v>
      </c>
      <c r="O323" s="52"/>
      <c r="P323" s="51"/>
      <c r="Q323" s="42" t="s">
        <v>574</v>
      </c>
    </row>
    <row r="324" customFormat="false" ht="16.5" hidden="false" customHeight="true" outlineLevel="0" collapsed="false">
      <c r="A324" s="52" t="n">
        <v>317</v>
      </c>
      <c r="B324" s="53" t="s">
        <v>1035</v>
      </c>
      <c r="C324" s="54" t="s">
        <v>1036</v>
      </c>
      <c r="D324" s="52" t="s">
        <v>21</v>
      </c>
      <c r="E324" s="52" t="s">
        <v>44</v>
      </c>
      <c r="F324" s="50" t="s">
        <v>1003</v>
      </c>
      <c r="G324" s="46" t="str">
        <f aca="false">PROPER(H324)</f>
        <v>Bản Xá Nhá B - Co Mạ - Thuận Châu - Sơn La</v>
      </c>
      <c r="H324" s="47" t="str">
        <f aca="false">CONCATENATE(I324," - ",J324," - ",K324," - ",L324)</f>
        <v>bản xá nhá B - Co Mạ - Thuận Châu - Sơn La</v>
      </c>
      <c r="I324" s="50" t="s">
        <v>1037</v>
      </c>
      <c r="J324" s="50" t="s">
        <v>46</v>
      </c>
      <c r="K324" s="55" t="s">
        <v>47</v>
      </c>
      <c r="L324" s="55" t="s">
        <v>27</v>
      </c>
      <c r="M324" s="50" t="s">
        <v>28</v>
      </c>
      <c r="N324" s="50" t="s">
        <v>41</v>
      </c>
      <c r="O324" s="52"/>
      <c r="P324" s="51"/>
      <c r="Q324" s="42" t="s">
        <v>574</v>
      </c>
    </row>
    <row r="325" customFormat="false" ht="16.5" hidden="false" customHeight="true" outlineLevel="0" collapsed="false">
      <c r="A325" s="52" t="n">
        <v>318</v>
      </c>
      <c r="B325" s="53" t="s">
        <v>1038</v>
      </c>
      <c r="C325" s="54" t="s">
        <v>1039</v>
      </c>
      <c r="D325" s="52" t="s">
        <v>74</v>
      </c>
      <c r="E325" s="52" t="s">
        <v>22</v>
      </c>
      <c r="F325" s="50" t="s">
        <v>1003</v>
      </c>
      <c r="G325" s="46" t="str">
        <f aca="false">PROPER(H325)</f>
        <v>Bản Ít - Mường Sại - Quỳnh Nhai - Sơn La</v>
      </c>
      <c r="H325" s="47" t="str">
        <f aca="false">CONCATENATE(I325," - ",J325," - ",K325," - ",L325)</f>
        <v>bản ít - Mường Sại - Quỳnh Nhai - Sơn La</v>
      </c>
      <c r="I325" s="50" t="s">
        <v>1040</v>
      </c>
      <c r="J325" s="50" t="s">
        <v>85</v>
      </c>
      <c r="K325" s="55" t="s">
        <v>86</v>
      </c>
      <c r="L325" s="55" t="s">
        <v>27</v>
      </c>
      <c r="M325" s="50" t="s">
        <v>28</v>
      </c>
      <c r="N325" s="50" t="s">
        <v>29</v>
      </c>
      <c r="O325" s="52"/>
      <c r="P325" s="51"/>
      <c r="Q325" s="42" t="s">
        <v>574</v>
      </c>
    </row>
    <row r="326" customFormat="false" ht="16.5" hidden="false" customHeight="true" outlineLevel="0" collapsed="false">
      <c r="A326" s="52" t="n">
        <v>319</v>
      </c>
      <c r="B326" s="53" t="s">
        <v>1041</v>
      </c>
      <c r="C326" s="54" t="s">
        <v>1042</v>
      </c>
      <c r="D326" s="52" t="s">
        <v>74</v>
      </c>
      <c r="E326" s="52" t="s">
        <v>33</v>
      </c>
      <c r="F326" s="50" t="s">
        <v>1003</v>
      </c>
      <c r="G326" s="46" t="str">
        <f aca="false">PROPER(H326)</f>
        <v>Bản Bóng 1 - Tân Phong - Phù Yên - Sơn La</v>
      </c>
      <c r="H326" s="47" t="str">
        <f aca="false">CONCATENATE(I326," - ",J326," - ",K326," - ",L326)</f>
        <v>bản bóng 1 - Tân Phong - Phù Yên - Sơn La</v>
      </c>
      <c r="I326" s="50" t="s">
        <v>1043</v>
      </c>
      <c r="J326" s="50" t="s">
        <v>1044</v>
      </c>
      <c r="K326" s="55" t="s">
        <v>26</v>
      </c>
      <c r="L326" s="55" t="s">
        <v>27</v>
      </c>
      <c r="M326" s="45" t="s">
        <v>28</v>
      </c>
      <c r="N326" s="50" t="s">
        <v>29</v>
      </c>
      <c r="O326" s="52"/>
      <c r="P326" s="51"/>
      <c r="Q326" s="42" t="s">
        <v>574</v>
      </c>
    </row>
    <row r="327" customFormat="false" ht="16.5" hidden="false" customHeight="true" outlineLevel="0" collapsed="false">
      <c r="A327" s="52" t="n">
        <v>320</v>
      </c>
      <c r="B327" s="53" t="s">
        <v>1045</v>
      </c>
      <c r="C327" s="54" t="s">
        <v>1046</v>
      </c>
      <c r="D327" s="52" t="s">
        <v>74</v>
      </c>
      <c r="E327" s="52" t="s">
        <v>44</v>
      </c>
      <c r="F327" s="50" t="s">
        <v>1003</v>
      </c>
      <c r="G327" s="46" t="str">
        <f aca="false">PROPER(H327)</f>
        <v>Bản Pá Lâu 1 - Pú Bẩu - Sông Mã - Sơn La</v>
      </c>
      <c r="H327" s="47" t="str">
        <f aca="false">CONCATENATE(I327," - ",J327," - ",K327," - ",L327)</f>
        <v>bản pá lâu 1 - Pú Bẩu - Sông Mã - Sơn La</v>
      </c>
      <c r="I327" s="50" t="s">
        <v>1047</v>
      </c>
      <c r="J327" s="50" t="s">
        <v>460</v>
      </c>
      <c r="K327" s="55" t="s">
        <v>68</v>
      </c>
      <c r="L327" s="55" t="s">
        <v>27</v>
      </c>
      <c r="M327" s="50" t="s">
        <v>28</v>
      </c>
      <c r="N327" s="50" t="s">
        <v>41</v>
      </c>
      <c r="O327" s="52"/>
      <c r="P327" s="51"/>
      <c r="Q327" s="42" t="s">
        <v>574</v>
      </c>
    </row>
    <row r="328" customFormat="false" ht="16.5" hidden="false" customHeight="true" outlineLevel="0" collapsed="false">
      <c r="A328" s="52" t="n">
        <v>321</v>
      </c>
      <c r="B328" s="53" t="s">
        <v>1048</v>
      </c>
      <c r="C328" s="54" t="s">
        <v>868</v>
      </c>
      <c r="D328" s="52" t="s">
        <v>74</v>
      </c>
      <c r="E328" s="52" t="s">
        <v>22</v>
      </c>
      <c r="F328" s="50" t="s">
        <v>1003</v>
      </c>
      <c r="G328" s="46" t="str">
        <f aca="false">PROPER(H328)</f>
        <v>Nà Lo - Hua Trai - Mường La - Sơn La</v>
      </c>
      <c r="H328" s="47" t="str">
        <f aca="false">CONCATENATE(I328," - ",J328," - ",K328," - ",L328)</f>
        <v>Nà Lo - Hua Trai - Mường La - Sơn La</v>
      </c>
      <c r="I328" s="50" t="s">
        <v>264</v>
      </c>
      <c r="J328" s="50" t="s">
        <v>265</v>
      </c>
      <c r="K328" s="55" t="s">
        <v>39</v>
      </c>
      <c r="L328" s="55" t="s">
        <v>27</v>
      </c>
      <c r="M328" s="50" t="s">
        <v>28</v>
      </c>
      <c r="N328" s="50" t="s">
        <v>41</v>
      </c>
      <c r="O328" s="52"/>
      <c r="P328" s="51"/>
      <c r="Q328" s="42" t="s">
        <v>574</v>
      </c>
    </row>
    <row r="329" customFormat="false" ht="16.5" hidden="false" customHeight="true" outlineLevel="0" collapsed="false">
      <c r="A329" s="52" t="n">
        <v>322</v>
      </c>
      <c r="B329" s="53" t="s">
        <v>1049</v>
      </c>
      <c r="C329" s="54" t="s">
        <v>726</v>
      </c>
      <c r="D329" s="52" t="s">
        <v>21</v>
      </c>
      <c r="E329" s="52" t="s">
        <v>44</v>
      </c>
      <c r="F329" s="50" t="s">
        <v>1003</v>
      </c>
      <c r="G329" s="46" t="str">
        <f aca="false">PROPER(H329)</f>
        <v>Bản Po Mậu - Co Mạ - Thuận Châu - Sơn La</v>
      </c>
      <c r="H329" s="47" t="str">
        <f aca="false">CONCATENATE(I329," - ",J329," - ",K329," - ",L329)</f>
        <v>bản po mậu - Co Mạ - Thuận Châu - Sơn La</v>
      </c>
      <c r="I329" s="50" t="s">
        <v>1050</v>
      </c>
      <c r="J329" s="50" t="s">
        <v>46</v>
      </c>
      <c r="K329" s="55" t="s">
        <v>47</v>
      </c>
      <c r="L329" s="55" t="s">
        <v>27</v>
      </c>
      <c r="M329" s="50" t="s">
        <v>28</v>
      </c>
      <c r="N329" s="50" t="s">
        <v>41</v>
      </c>
      <c r="O329" s="52"/>
      <c r="P329" s="51"/>
      <c r="Q329" s="42" t="s">
        <v>574</v>
      </c>
    </row>
    <row r="330" customFormat="false" ht="16.5" hidden="false" customHeight="true" outlineLevel="0" collapsed="false">
      <c r="A330" s="52" t="n">
        <v>323</v>
      </c>
      <c r="B330" s="53" t="s">
        <v>1051</v>
      </c>
      <c r="C330" s="54" t="s">
        <v>1052</v>
      </c>
      <c r="D330" s="52" t="s">
        <v>74</v>
      </c>
      <c r="E330" s="52" t="s">
        <v>44</v>
      </c>
      <c r="F330" s="50" t="s">
        <v>1003</v>
      </c>
      <c r="G330" s="46" t="str">
        <f aca="false">PROPER(H330)</f>
        <v>Bản Huổi Dấng - Chiềng Caog - Sông Mã - Sơn La</v>
      </c>
      <c r="H330" s="47" t="str">
        <f aca="false">CONCATENATE(I330," - ",J330," - ",K330," - ",L330)</f>
        <v>bản huổi dấng - Chiềng Caog - Sông Mã - Sơn La</v>
      </c>
      <c r="I330" s="50" t="s">
        <v>1053</v>
      </c>
      <c r="J330" s="50" t="s">
        <v>1054</v>
      </c>
      <c r="K330" s="55" t="s">
        <v>68</v>
      </c>
      <c r="L330" s="55" t="s">
        <v>27</v>
      </c>
      <c r="M330" s="50"/>
      <c r="N330" s="50" t="s">
        <v>41</v>
      </c>
      <c r="O330" s="52"/>
      <c r="P330" s="51"/>
      <c r="Q330" s="42" t="s">
        <v>574</v>
      </c>
    </row>
    <row r="331" customFormat="false" ht="16.5" hidden="false" customHeight="true" outlineLevel="0" collapsed="false">
      <c r="A331" s="52" t="n">
        <v>324</v>
      </c>
      <c r="B331" s="53" t="s">
        <v>1055</v>
      </c>
      <c r="C331" s="54" t="s">
        <v>1056</v>
      </c>
      <c r="D331" s="52" t="s">
        <v>74</v>
      </c>
      <c r="E331" s="52" t="s">
        <v>44</v>
      </c>
      <c r="F331" s="50" t="s">
        <v>1003</v>
      </c>
      <c r="G331" s="46" t="str">
        <f aca="false">PROPER(H331)</f>
        <v>Bản Nong Tàu Mông - Phiêng Cằm - Mai Sơn - Sơn La</v>
      </c>
      <c r="H331" s="47" t="str">
        <f aca="false">CONCATENATE(I331," - ",J331," - ",K331," - ",L331)</f>
        <v>Bản nong tàu mông - Phiêng Cằm - Mai Sơn - Sơn La</v>
      </c>
      <c r="I331" s="50" t="s">
        <v>1057</v>
      </c>
      <c r="J331" s="50" t="s">
        <v>724</v>
      </c>
      <c r="K331" s="55" t="s">
        <v>98</v>
      </c>
      <c r="L331" s="55" t="s">
        <v>27</v>
      </c>
      <c r="M331" s="50" t="s">
        <v>28</v>
      </c>
      <c r="N331" s="50" t="s">
        <v>41</v>
      </c>
      <c r="O331" s="52"/>
      <c r="P331" s="51"/>
      <c r="Q331" s="42" t="s">
        <v>574</v>
      </c>
    </row>
    <row r="332" customFormat="false" ht="16.5" hidden="false" customHeight="true" outlineLevel="0" collapsed="false">
      <c r="A332" s="52" t="n">
        <v>325</v>
      </c>
      <c r="B332" s="53" t="s">
        <v>1058</v>
      </c>
      <c r="C332" s="54" t="s">
        <v>1059</v>
      </c>
      <c r="D332" s="52" t="s">
        <v>21</v>
      </c>
      <c r="E332" s="52" t="s">
        <v>44</v>
      </c>
      <c r="F332" s="50" t="s">
        <v>1060</v>
      </c>
      <c r="G332" s="46" t="str">
        <f aca="false">PROPER(H332)</f>
        <v>Lọng Bó - Chiềng Công - Mường La - Sơn La</v>
      </c>
      <c r="H332" s="47" t="str">
        <f aca="false">CONCATENATE(I332," - ",J332," - ",K332," - ",L332)</f>
        <v>Lọng Bó - Chiềng Công - Mường La - Sơn La</v>
      </c>
      <c r="I332" s="50" t="s">
        <v>1061</v>
      </c>
      <c r="J332" s="50" t="s">
        <v>636</v>
      </c>
      <c r="K332" s="55" t="s">
        <v>39</v>
      </c>
      <c r="L332" s="55" t="s">
        <v>27</v>
      </c>
      <c r="M332" s="50" t="s">
        <v>28</v>
      </c>
      <c r="N332" s="50" t="s">
        <v>41</v>
      </c>
      <c r="O332" s="52"/>
      <c r="P332" s="51"/>
      <c r="Q332" s="42" t="s">
        <v>574</v>
      </c>
    </row>
    <row r="333" customFormat="false" ht="16.5" hidden="false" customHeight="true" outlineLevel="0" collapsed="false">
      <c r="A333" s="52" t="n">
        <v>326</v>
      </c>
      <c r="B333" s="53" t="s">
        <v>1062</v>
      </c>
      <c r="C333" s="54" t="s">
        <v>1063</v>
      </c>
      <c r="D333" s="52" t="s">
        <v>21</v>
      </c>
      <c r="E333" s="52" t="s">
        <v>44</v>
      </c>
      <c r="F333" s="50" t="s">
        <v>1060</v>
      </c>
      <c r="G333" s="46" t="str">
        <f aca="false">PROPER(H333)</f>
        <v>Bản Pá Lâu - Pú Bẩu - Sông Mã - Sơn La</v>
      </c>
      <c r="H333" s="47" t="str">
        <f aca="false">CONCATENATE(I333," - ",J333," - ",K333," - ",L333)</f>
        <v>bản pá lâu - Pú Bẩu - Sông Mã - Sơn La</v>
      </c>
      <c r="I333" s="50" t="s">
        <v>1064</v>
      </c>
      <c r="J333" s="50" t="s">
        <v>460</v>
      </c>
      <c r="K333" s="55" t="s">
        <v>68</v>
      </c>
      <c r="L333" s="55" t="s">
        <v>27</v>
      </c>
      <c r="M333" s="50" t="s">
        <v>28</v>
      </c>
      <c r="N333" s="50" t="s">
        <v>41</v>
      </c>
      <c r="O333" s="52"/>
      <c r="P333" s="51"/>
      <c r="Q333" s="42" t="s">
        <v>574</v>
      </c>
    </row>
    <row r="334" customFormat="false" ht="16.5" hidden="false" customHeight="true" outlineLevel="0" collapsed="false">
      <c r="A334" s="52" t="n">
        <v>327</v>
      </c>
      <c r="B334" s="53" t="s">
        <v>1065</v>
      </c>
      <c r="C334" s="54" t="s">
        <v>691</v>
      </c>
      <c r="D334" s="52" t="s">
        <v>74</v>
      </c>
      <c r="E334" s="52" t="s">
        <v>44</v>
      </c>
      <c r="F334" s="50" t="s">
        <v>1060</v>
      </c>
      <c r="G334" s="46" t="str">
        <f aca="false">PROPER(H334)</f>
        <v>Bản Pá Púa - Long Hẹ - Thuận Châu - Sơn La</v>
      </c>
      <c r="H334" s="47" t="str">
        <f aca="false">CONCATENATE(I334," - ",J334," - ",K334," - ",L334)</f>
        <v>Bản Pá Púa - Long Hẹ - Thuận Châu - Sơn La</v>
      </c>
      <c r="I334" s="50" t="s">
        <v>1066</v>
      </c>
      <c r="J334" s="50" t="s">
        <v>81</v>
      </c>
      <c r="K334" s="55" t="s">
        <v>47</v>
      </c>
      <c r="L334" s="55" t="s">
        <v>27</v>
      </c>
      <c r="M334" s="50" t="s">
        <v>28</v>
      </c>
      <c r="N334" s="50" t="s">
        <v>41</v>
      </c>
      <c r="O334" s="52"/>
      <c r="P334" s="51"/>
      <c r="Q334" s="42" t="s">
        <v>574</v>
      </c>
    </row>
    <row r="335" customFormat="false" ht="16.5" hidden="false" customHeight="true" outlineLevel="0" collapsed="false">
      <c r="A335" s="52" t="n">
        <v>328</v>
      </c>
      <c r="B335" s="53" t="s">
        <v>1067</v>
      </c>
      <c r="C335" s="54" t="s">
        <v>1068</v>
      </c>
      <c r="D335" s="52" t="s">
        <v>21</v>
      </c>
      <c r="E335" s="52" t="s">
        <v>44</v>
      </c>
      <c r="F335" s="50" t="s">
        <v>1060</v>
      </c>
      <c r="G335" s="46" t="str">
        <f aca="false">PROPER(H335)</f>
        <v>Bản Co Nghè A - Co Mạ - Thuận Châu - Sơn La</v>
      </c>
      <c r="H335" s="47" t="str">
        <f aca="false">CONCATENATE(I335," - ",J335," - ",K335," - ",L335)</f>
        <v>Bản Co Nghè A - Co Mạ - Thuận Châu - Sơn La</v>
      </c>
      <c r="I335" s="50" t="s">
        <v>1069</v>
      </c>
      <c r="J335" s="50" t="s">
        <v>46</v>
      </c>
      <c r="K335" s="55" t="s">
        <v>47</v>
      </c>
      <c r="L335" s="55" t="s">
        <v>27</v>
      </c>
      <c r="M335" s="50" t="s">
        <v>28</v>
      </c>
      <c r="N335" s="50" t="s">
        <v>41</v>
      </c>
      <c r="O335" s="52"/>
      <c r="P335" s="51"/>
      <c r="Q335" s="42" t="s">
        <v>574</v>
      </c>
    </row>
    <row r="336" customFormat="false" ht="16.5" hidden="false" customHeight="true" outlineLevel="0" collapsed="false">
      <c r="A336" s="52" t="n">
        <v>329</v>
      </c>
      <c r="B336" s="53" t="s">
        <v>1070</v>
      </c>
      <c r="C336" s="54" t="s">
        <v>868</v>
      </c>
      <c r="D336" s="52" t="s">
        <v>21</v>
      </c>
      <c r="E336" s="52" t="s">
        <v>44</v>
      </c>
      <c r="F336" s="50" t="s">
        <v>1060</v>
      </c>
      <c r="G336" s="46" t="str">
        <f aca="false">PROPER(H336)</f>
        <v>Bản Pha Khuông - Co Mạ - Thuận Châu - Sơn La</v>
      </c>
      <c r="H336" s="47" t="str">
        <f aca="false">CONCATENATE(I336," - ",J336," - ",K336," - ",L336)</f>
        <v>bản pha khuông - Co Mạ - Thuận Châu - Sơn La</v>
      </c>
      <c r="I336" s="50" t="s">
        <v>1071</v>
      </c>
      <c r="J336" s="50" t="s">
        <v>46</v>
      </c>
      <c r="K336" s="55" t="s">
        <v>47</v>
      </c>
      <c r="L336" s="55" t="s">
        <v>27</v>
      </c>
      <c r="M336" s="50" t="s">
        <v>28</v>
      </c>
      <c r="N336" s="50" t="s">
        <v>41</v>
      </c>
      <c r="O336" s="52"/>
      <c r="P336" s="51"/>
      <c r="Q336" s="42" t="s">
        <v>574</v>
      </c>
    </row>
    <row r="337" customFormat="false" ht="16.5" hidden="false" customHeight="true" outlineLevel="0" collapsed="false">
      <c r="A337" s="52" t="n">
        <v>330</v>
      </c>
      <c r="B337" s="53" t="s">
        <v>1072</v>
      </c>
      <c r="C337" s="54" t="s">
        <v>1073</v>
      </c>
      <c r="D337" s="52" t="s">
        <v>21</v>
      </c>
      <c r="E337" s="52" t="s">
        <v>44</v>
      </c>
      <c r="F337" s="50" t="s">
        <v>1060</v>
      </c>
      <c r="G337" s="46" t="str">
        <f aca="false">PROPER(H337)</f>
        <v>Phiêng Mạt - Long Hẹ - Thuận Châu - Sơn La</v>
      </c>
      <c r="H337" s="47" t="str">
        <f aca="false">CONCATENATE(I337," - ",J337," - ",K337," - ",L337)</f>
        <v>Phiêng Mạt - Long Hẹ - Thuận Châu - Sơn La</v>
      </c>
      <c r="I337" s="50" t="s">
        <v>445</v>
      </c>
      <c r="J337" s="50" t="s">
        <v>81</v>
      </c>
      <c r="K337" s="55" t="s">
        <v>47</v>
      </c>
      <c r="L337" s="55" t="s">
        <v>27</v>
      </c>
      <c r="M337" s="50" t="s">
        <v>28</v>
      </c>
      <c r="N337" s="50" t="s">
        <v>41</v>
      </c>
      <c r="O337" s="52"/>
      <c r="P337" s="51"/>
      <c r="Q337" s="42" t="s">
        <v>574</v>
      </c>
    </row>
    <row r="338" customFormat="false" ht="16.5" hidden="false" customHeight="true" outlineLevel="0" collapsed="false">
      <c r="A338" s="52" t="n">
        <v>331</v>
      </c>
      <c r="B338" s="53" t="s">
        <v>1074</v>
      </c>
      <c r="C338" s="54" t="s">
        <v>1075</v>
      </c>
      <c r="D338" s="52" t="s">
        <v>21</v>
      </c>
      <c r="E338" s="52" t="s">
        <v>44</v>
      </c>
      <c r="F338" s="50" t="s">
        <v>1060</v>
      </c>
      <c r="G338" s="46" t="str">
        <f aca="false">PROPER(H338)</f>
        <v>Bản Nặm Ún - Mường Bám - Thuận Châu - Sơn La</v>
      </c>
      <c r="H338" s="47" t="str">
        <f aca="false">CONCATENATE(I338," - ",J338," - ",K338," - ",L338)</f>
        <v>bản nặm ún - Mường Bám - Thuận Châu - Sơn La</v>
      </c>
      <c r="I338" s="50" t="s">
        <v>1076</v>
      </c>
      <c r="J338" s="50" t="s">
        <v>1077</v>
      </c>
      <c r="K338" s="55" t="s">
        <v>47</v>
      </c>
      <c r="L338" s="55" t="s">
        <v>27</v>
      </c>
      <c r="M338" s="50" t="s">
        <v>28</v>
      </c>
      <c r="N338" s="50" t="s">
        <v>41</v>
      </c>
      <c r="O338" s="52"/>
      <c r="P338" s="51"/>
      <c r="Q338" s="42" t="s">
        <v>574</v>
      </c>
    </row>
    <row r="339" customFormat="false" ht="16.5" hidden="false" customHeight="true" outlineLevel="0" collapsed="false">
      <c r="A339" s="52" t="n">
        <v>332</v>
      </c>
      <c r="B339" s="53" t="s">
        <v>1078</v>
      </c>
      <c r="C339" s="54" t="s">
        <v>1079</v>
      </c>
      <c r="D339" s="52" t="s">
        <v>74</v>
      </c>
      <c r="E339" s="52" t="s">
        <v>33</v>
      </c>
      <c r="F339" s="50" t="s">
        <v>1080</v>
      </c>
      <c r="G339" s="46" t="str">
        <f aca="false">PROPER(H339)</f>
        <v>Bản Puôi 2 - Huy Tân - Phù Yên - Sơn La</v>
      </c>
      <c r="H339" s="47" t="str">
        <f aca="false">CONCATENATE(I339," - ",J339," - ",K339," - ",L339)</f>
        <v>Bản Puôi 2 - Huy Tân - Phù Yên - Sơn La</v>
      </c>
      <c r="I339" s="50" t="s">
        <v>1081</v>
      </c>
      <c r="J339" s="50" t="s">
        <v>801</v>
      </c>
      <c r="K339" s="55" t="s">
        <v>26</v>
      </c>
      <c r="L339" s="55" t="s">
        <v>27</v>
      </c>
      <c r="M339" s="45" t="s">
        <v>28</v>
      </c>
      <c r="N339" s="50" t="s">
        <v>41</v>
      </c>
      <c r="O339" s="52"/>
      <c r="P339" s="51"/>
      <c r="Q339" s="42" t="s">
        <v>574</v>
      </c>
    </row>
    <row r="340" customFormat="false" ht="16.5" hidden="false" customHeight="true" outlineLevel="0" collapsed="false">
      <c r="A340" s="52" t="n">
        <v>333</v>
      </c>
      <c r="B340" s="53" t="s">
        <v>1082</v>
      </c>
      <c r="C340" s="54" t="s">
        <v>656</v>
      </c>
      <c r="D340" s="52" t="s">
        <v>21</v>
      </c>
      <c r="E340" s="52" t="s">
        <v>44</v>
      </c>
      <c r="F340" s="50" t="s">
        <v>1080</v>
      </c>
      <c r="G340" s="46" t="str">
        <f aca="false">PROPER(H340)</f>
        <v>Thẳm Xét - Co Tòng - Thuận Châu - Sơn La</v>
      </c>
      <c r="H340" s="47" t="str">
        <f aca="false">CONCATENATE(I340," - ",J340," - ",K340," - ",L340)</f>
        <v>Thẳm Xét - Co Tòng - Thuận Châu - Sơn La</v>
      </c>
      <c r="I340" s="50" t="s">
        <v>273</v>
      </c>
      <c r="J340" s="50" t="s">
        <v>133</v>
      </c>
      <c r="K340" s="55" t="s">
        <v>47</v>
      </c>
      <c r="L340" s="55" t="s">
        <v>27</v>
      </c>
      <c r="M340" s="50" t="s">
        <v>28</v>
      </c>
      <c r="N340" s="50" t="s">
        <v>41</v>
      </c>
      <c r="O340" s="52"/>
      <c r="P340" s="51"/>
      <c r="Q340" s="42" t="s">
        <v>574</v>
      </c>
    </row>
    <row r="341" customFormat="false" ht="16.5" hidden="false" customHeight="true" outlineLevel="0" collapsed="false">
      <c r="A341" s="52" t="n">
        <v>334</v>
      </c>
      <c r="B341" s="53" t="s">
        <v>1083</v>
      </c>
      <c r="C341" s="54" t="s">
        <v>1084</v>
      </c>
      <c r="D341" s="52" t="s">
        <v>21</v>
      </c>
      <c r="E341" s="52" t="s">
        <v>22</v>
      </c>
      <c r="F341" s="50" t="s">
        <v>1080</v>
      </c>
      <c r="G341" s="46" t="str">
        <f aca="false">PROPER(H341)</f>
        <v>Bản Thôm - Thôm Mòn - Thuận Châu - Sơn La</v>
      </c>
      <c r="H341" s="47" t="str">
        <f aca="false">CONCATENATE(I341," - ",J341," - ",K341," - ",L341)</f>
        <v>Bản Thôm - Thôm Mòn - Thuận Châu - Sơn La</v>
      </c>
      <c r="I341" s="50" t="s">
        <v>1085</v>
      </c>
      <c r="J341" s="50" t="s">
        <v>1086</v>
      </c>
      <c r="K341" s="55" t="s">
        <v>47</v>
      </c>
      <c r="L341" s="55" t="s">
        <v>27</v>
      </c>
      <c r="M341" s="50"/>
      <c r="N341" s="50" t="s">
        <v>29</v>
      </c>
      <c r="O341" s="52"/>
      <c r="P341" s="51"/>
      <c r="Q341" s="42" t="s">
        <v>574</v>
      </c>
    </row>
    <row r="342" customFormat="false" ht="16.5" hidden="false" customHeight="true" outlineLevel="0" collapsed="false">
      <c r="A342" s="52" t="n">
        <v>335</v>
      </c>
      <c r="B342" s="53" t="s">
        <v>816</v>
      </c>
      <c r="C342" s="54" t="s">
        <v>1087</v>
      </c>
      <c r="D342" s="52" t="s">
        <v>74</v>
      </c>
      <c r="E342" s="52" t="s">
        <v>1088</v>
      </c>
      <c r="F342" s="50" t="s">
        <v>1080</v>
      </c>
      <c r="G342" s="46" t="str">
        <f aca="false">PROPER(H342)</f>
        <v>Co Đứa - Nậm Giôn - Mường La - Sơn La</v>
      </c>
      <c r="H342" s="47" t="str">
        <f aca="false">CONCATENATE(I342," - ",J342," - ",K342," - ",L342)</f>
        <v>Co Đứa - Nậm Giôn - Mường La - Sơn La</v>
      </c>
      <c r="I342" s="50" t="s">
        <v>1089</v>
      </c>
      <c r="J342" s="50" t="s">
        <v>166</v>
      </c>
      <c r="K342" s="55" t="s">
        <v>39</v>
      </c>
      <c r="L342" s="55" t="s">
        <v>27</v>
      </c>
      <c r="M342" s="50" t="s">
        <v>28</v>
      </c>
      <c r="N342" s="50" t="s">
        <v>41</v>
      </c>
      <c r="O342" s="52"/>
      <c r="P342" s="51"/>
      <c r="Q342" s="42" t="s">
        <v>574</v>
      </c>
    </row>
    <row r="343" customFormat="false" ht="16.5" hidden="false" customHeight="true" outlineLevel="0" collapsed="false">
      <c r="A343" s="52" t="n">
        <v>336</v>
      </c>
      <c r="B343" s="53" t="s">
        <v>1090</v>
      </c>
      <c r="C343" s="54" t="s">
        <v>1091</v>
      </c>
      <c r="D343" s="52" t="s">
        <v>74</v>
      </c>
      <c r="E343" s="52" t="s">
        <v>22</v>
      </c>
      <c r="F343" s="50" t="s">
        <v>1080</v>
      </c>
      <c r="G343" s="46" t="str">
        <f aca="false">PROPER(H343)</f>
        <v>Bản Thẳm - Tông Lạnh - Thuận Châu - Sơn La</v>
      </c>
      <c r="H343" s="47" t="str">
        <f aca="false">CONCATENATE(I343," - ",J343," - ",K343," - ",L343)</f>
        <v>Bản Thẳm - Tông Lạnh - Thuận Châu - Sơn La</v>
      </c>
      <c r="I343" s="50" t="s">
        <v>1092</v>
      </c>
      <c r="J343" s="50" t="s">
        <v>596</v>
      </c>
      <c r="K343" s="55" t="s">
        <v>47</v>
      </c>
      <c r="L343" s="55" t="s">
        <v>27</v>
      </c>
      <c r="M343" s="50" t="s">
        <v>28</v>
      </c>
      <c r="N343" s="50" t="s">
        <v>41</v>
      </c>
      <c r="O343" s="52"/>
      <c r="P343" s="51"/>
      <c r="Q343" s="42" t="s">
        <v>574</v>
      </c>
    </row>
    <row r="344" customFormat="false" ht="16.5" hidden="false" customHeight="true" outlineLevel="0" collapsed="false">
      <c r="A344" s="52" t="n">
        <v>337</v>
      </c>
      <c r="B344" s="53" t="s">
        <v>1093</v>
      </c>
      <c r="C344" s="54" t="s">
        <v>1094</v>
      </c>
      <c r="D344" s="52" t="s">
        <v>21</v>
      </c>
      <c r="E344" s="52" t="s">
        <v>44</v>
      </c>
      <c r="F344" s="50" t="s">
        <v>1080</v>
      </c>
      <c r="G344" s="46" t="str">
        <f aca="false">PROPER(H344)</f>
        <v>Ká Kê - Pá Lông - Thuận Châu - Sơn La</v>
      </c>
      <c r="H344" s="47" t="str">
        <f aca="false">CONCATENATE(I344," - ",J344," - ",K344," - ",L344)</f>
        <v>Ká Kê - Pá Lông - Thuận Châu - Sơn La</v>
      </c>
      <c r="I344" s="50" t="s">
        <v>452</v>
      </c>
      <c r="J344" s="50" t="s">
        <v>453</v>
      </c>
      <c r="K344" s="55" t="s">
        <v>47</v>
      </c>
      <c r="L344" s="55" t="s">
        <v>27</v>
      </c>
      <c r="M344" s="50" t="s">
        <v>28</v>
      </c>
      <c r="N344" s="50" t="s">
        <v>41</v>
      </c>
      <c r="O344" s="52"/>
      <c r="P344" s="51"/>
      <c r="Q344" s="42" t="s">
        <v>574</v>
      </c>
    </row>
    <row r="345" customFormat="false" ht="16.5" hidden="false" customHeight="true" outlineLevel="0" collapsed="false">
      <c r="A345" s="52" t="n">
        <v>338</v>
      </c>
      <c r="B345" s="53" t="s">
        <v>471</v>
      </c>
      <c r="C345" s="54" t="s">
        <v>1095</v>
      </c>
      <c r="D345" s="52" t="s">
        <v>21</v>
      </c>
      <c r="E345" s="52" t="s">
        <v>44</v>
      </c>
      <c r="F345" s="50" t="s">
        <v>1080</v>
      </c>
      <c r="G345" s="46" t="str">
        <f aca="false">PROPER(H345)</f>
        <v> - Lóng Luông - Vân Hồ - Sơn La</v>
      </c>
      <c r="H345" s="47" t="str">
        <f aca="false">CONCATENATE(I345," - ",J345," - ",K345," - ",L345)</f>
        <v> - Lóng Luông - Vân Hồ - Sơn La</v>
      </c>
      <c r="I345" s="50"/>
      <c r="J345" s="50" t="s">
        <v>456</v>
      </c>
      <c r="K345" s="55" t="s">
        <v>229</v>
      </c>
      <c r="L345" s="55" t="s">
        <v>27</v>
      </c>
      <c r="M345" s="50"/>
      <c r="N345" s="50" t="s">
        <v>41</v>
      </c>
      <c r="O345" s="52"/>
      <c r="P345" s="51"/>
      <c r="Q345" s="42" t="s">
        <v>574</v>
      </c>
    </row>
    <row r="346" customFormat="false" ht="16.5" hidden="false" customHeight="true" outlineLevel="0" collapsed="false">
      <c r="A346" s="52" t="n">
        <v>339</v>
      </c>
      <c r="B346" s="53" t="s">
        <v>1096</v>
      </c>
      <c r="C346" s="54" t="s">
        <v>1097</v>
      </c>
      <c r="D346" s="52" t="s">
        <v>21</v>
      </c>
      <c r="E346" s="52" t="s">
        <v>22</v>
      </c>
      <c r="F346" s="50" t="s">
        <v>1080</v>
      </c>
      <c r="G346" s="46" t="str">
        <f aca="false">PROPER(H346)</f>
        <v>Bản Khà Nhài - Mường Men - Vân Hồ - Sơn La</v>
      </c>
      <c r="H346" s="47" t="str">
        <f aca="false">CONCATENATE(I346," - ",J346," - ",K346," - ",L346)</f>
        <v>Bản Khà Nhài - Mường Men - Vân Hồ - Sơn La</v>
      </c>
      <c r="I346" s="50" t="s">
        <v>1098</v>
      </c>
      <c r="J346" s="50" t="s">
        <v>389</v>
      </c>
      <c r="K346" s="55" t="s">
        <v>229</v>
      </c>
      <c r="L346" s="55" t="s">
        <v>27</v>
      </c>
      <c r="M346" s="50" t="s">
        <v>28</v>
      </c>
      <c r="N346" s="50" t="s">
        <v>41</v>
      </c>
      <c r="O346" s="52"/>
      <c r="P346" s="51"/>
      <c r="Q346" s="42" t="s">
        <v>574</v>
      </c>
    </row>
    <row r="347" customFormat="false" ht="16.5" hidden="false" customHeight="true" outlineLevel="0" collapsed="false">
      <c r="A347" s="52" t="n">
        <v>340</v>
      </c>
      <c r="B347" s="53" t="s">
        <v>1099</v>
      </c>
      <c r="C347" s="54" t="s">
        <v>760</v>
      </c>
      <c r="D347" s="52" t="s">
        <v>74</v>
      </c>
      <c r="E347" s="52" t="s">
        <v>422</v>
      </c>
      <c r="F347" s="50" t="s">
        <v>1080</v>
      </c>
      <c r="G347" s="46" t="str">
        <f aca="false">PROPER(H347)</f>
        <v>Mường Lạn - Mường Lạn - Sốp Cộp - Sơn La</v>
      </c>
      <c r="H347" s="47" t="str">
        <f aca="false">CONCATENATE(I347," - ",J347," - ",K347," - ",L347)</f>
        <v>Mường Lạn - Mường Lạn - Sốp Cộp - Sơn La</v>
      </c>
      <c r="I347" s="50" t="s">
        <v>423</v>
      </c>
      <c r="J347" s="50" t="s">
        <v>423</v>
      </c>
      <c r="K347" s="55" t="s">
        <v>140</v>
      </c>
      <c r="L347" s="55" t="s">
        <v>27</v>
      </c>
      <c r="M347" s="50" t="s">
        <v>28</v>
      </c>
      <c r="N347" s="56" t="s">
        <v>173</v>
      </c>
      <c r="O347" s="52"/>
      <c r="P347" s="51"/>
      <c r="Q347" s="42" t="s">
        <v>574</v>
      </c>
    </row>
    <row r="348" customFormat="false" ht="16.5" hidden="false" customHeight="true" outlineLevel="0" collapsed="false">
      <c r="A348" s="52" t="n">
        <v>341</v>
      </c>
      <c r="B348" s="53" t="s">
        <v>1100</v>
      </c>
      <c r="C348" s="54" t="s">
        <v>440</v>
      </c>
      <c r="D348" s="52" t="s">
        <v>21</v>
      </c>
      <c r="E348" s="52" t="s">
        <v>44</v>
      </c>
      <c r="F348" s="50" t="s">
        <v>1101</v>
      </c>
      <c r="G348" s="46" t="str">
        <f aca="false">PROPER(H348)</f>
        <v>Bản Huổi Lán - Pú Bẩu - Sông Mã - Sơn La</v>
      </c>
      <c r="H348" s="47" t="str">
        <f aca="false">CONCATENATE(I348," - ",J348," - ",K348," - ",L348)</f>
        <v>Bản Huổi Lán - Pú Bẩu - Sông Mã - Sơn La</v>
      </c>
      <c r="I348" s="50" t="s">
        <v>1102</v>
      </c>
      <c r="J348" s="50" t="s">
        <v>460</v>
      </c>
      <c r="K348" s="55" t="s">
        <v>68</v>
      </c>
      <c r="L348" s="55" t="s">
        <v>27</v>
      </c>
      <c r="M348" s="50" t="s">
        <v>28</v>
      </c>
      <c r="N348" s="50" t="s">
        <v>41</v>
      </c>
      <c r="O348" s="52"/>
      <c r="P348" s="51"/>
      <c r="Q348" s="42" t="s">
        <v>574</v>
      </c>
    </row>
    <row r="349" customFormat="false" ht="16.5" hidden="false" customHeight="true" outlineLevel="0" collapsed="false">
      <c r="A349" s="52" t="n">
        <v>342</v>
      </c>
      <c r="B349" s="53" t="s">
        <v>1103</v>
      </c>
      <c r="C349" s="54" t="s">
        <v>1104</v>
      </c>
      <c r="D349" s="52" t="s">
        <v>21</v>
      </c>
      <c r="E349" s="52" t="s">
        <v>22</v>
      </c>
      <c r="F349" s="50" t="s">
        <v>1101</v>
      </c>
      <c r="G349" s="46" t="str">
        <f aca="false">PROPER(H349)</f>
        <v> - Chiềng Khoang - Sông Mã - Sơn La</v>
      </c>
      <c r="H349" s="47" t="str">
        <f aca="false">CONCATENATE(I349," - ",J349," - ",K349," - ",L349)</f>
        <v> - Chiềng Khoang - Sông Mã - Sơn La</v>
      </c>
      <c r="I349" s="50"/>
      <c r="J349" s="50" t="s">
        <v>67</v>
      </c>
      <c r="K349" s="55" t="s">
        <v>68</v>
      </c>
      <c r="L349" s="55" t="s">
        <v>27</v>
      </c>
      <c r="M349" s="50"/>
      <c r="N349" s="50" t="s">
        <v>29</v>
      </c>
      <c r="O349" s="52"/>
      <c r="P349" s="51"/>
      <c r="Q349" s="42" t="s">
        <v>574</v>
      </c>
    </row>
    <row r="350" customFormat="false" ht="16.5" hidden="false" customHeight="true" outlineLevel="0" collapsed="false">
      <c r="A350" s="52" t="n">
        <v>343</v>
      </c>
      <c r="B350" s="53" t="s">
        <v>1105</v>
      </c>
      <c r="C350" s="54" t="s">
        <v>1106</v>
      </c>
      <c r="D350" s="52" t="s">
        <v>21</v>
      </c>
      <c r="E350" s="52" t="s">
        <v>44</v>
      </c>
      <c r="F350" s="50" t="s">
        <v>1101</v>
      </c>
      <c r="G350" s="46" t="str">
        <f aca="false">PROPER(H350)</f>
        <v>Bản Túp Phạ A - Huổi Một - Sông Mã - Sơn La</v>
      </c>
      <c r="H350" s="47" t="str">
        <f aca="false">CONCATENATE(I350," - ",J350," - ",K350," - ",L350)</f>
        <v>bản túp phạ A - Huổi Một - Sông Mã - Sơn La</v>
      </c>
      <c r="I350" s="50" t="s">
        <v>1107</v>
      </c>
      <c r="J350" s="50" t="s">
        <v>511</v>
      </c>
      <c r="K350" s="55" t="s">
        <v>68</v>
      </c>
      <c r="L350" s="55" t="s">
        <v>27</v>
      </c>
      <c r="M350" s="50" t="s">
        <v>28</v>
      </c>
      <c r="N350" s="50" t="s">
        <v>41</v>
      </c>
      <c r="O350" s="52"/>
      <c r="P350" s="51"/>
      <c r="Q350" s="42" t="s">
        <v>574</v>
      </c>
    </row>
    <row r="351" customFormat="false" ht="16.5" hidden="false" customHeight="true" outlineLevel="0" collapsed="false">
      <c r="A351" s="52" t="n">
        <v>344</v>
      </c>
      <c r="B351" s="53" t="s">
        <v>1108</v>
      </c>
      <c r="C351" s="54" t="s">
        <v>1109</v>
      </c>
      <c r="D351" s="52" t="s">
        <v>74</v>
      </c>
      <c r="E351" s="52" t="s">
        <v>22</v>
      </c>
      <c r="F351" s="50" t="s">
        <v>1101</v>
      </c>
      <c r="G351" s="46" t="str">
        <f aca="false">PROPER(H351)</f>
        <v>Bản Đông Xuông - Ngọc Chiến - Mường La - Sơn La</v>
      </c>
      <c r="H351" s="47" t="str">
        <f aca="false">CONCATENATE(I351," - ",J351," - ",K351," - ",L351)</f>
        <v>bản đông xuông - Ngọc Chiến - Mường La - Sơn La</v>
      </c>
      <c r="I351" s="50" t="s">
        <v>1110</v>
      </c>
      <c r="J351" s="50" t="s">
        <v>938</v>
      </c>
      <c r="K351" s="55" t="s">
        <v>39</v>
      </c>
      <c r="L351" s="55" t="s">
        <v>27</v>
      </c>
      <c r="M351" s="50" t="s">
        <v>28</v>
      </c>
      <c r="N351" s="50" t="s">
        <v>41</v>
      </c>
      <c r="O351" s="52"/>
      <c r="P351" s="51"/>
      <c r="Q351" s="42" t="s">
        <v>574</v>
      </c>
    </row>
    <row r="352" customFormat="false" ht="16.5" hidden="false" customHeight="true" outlineLevel="0" collapsed="false">
      <c r="A352" s="52" t="n">
        <v>345</v>
      </c>
      <c r="B352" s="53" t="s">
        <v>1111</v>
      </c>
      <c r="C352" s="54" t="s">
        <v>1112</v>
      </c>
      <c r="D352" s="52" t="s">
        <v>21</v>
      </c>
      <c r="E352" s="52" t="s">
        <v>44</v>
      </c>
      <c r="F352" s="50" t="s">
        <v>1101</v>
      </c>
      <c r="G352" s="46" t="str">
        <f aca="false">PROPER(H352)</f>
        <v>Bản Hua Dấu - Pá Lông - Thuận Châu - Sơn La</v>
      </c>
      <c r="H352" s="47" t="str">
        <f aca="false">CONCATENATE(I352," - ",J352," - ",K352," - ",L352)</f>
        <v>Bản Hua Dấu - Pá Lông - Thuận Châu - Sơn La</v>
      </c>
      <c r="I352" s="50" t="s">
        <v>1113</v>
      </c>
      <c r="J352" s="50" t="s">
        <v>453</v>
      </c>
      <c r="K352" s="55" t="s">
        <v>47</v>
      </c>
      <c r="L352" s="55" t="s">
        <v>27</v>
      </c>
      <c r="M352" s="50" t="s">
        <v>28</v>
      </c>
      <c r="N352" s="50" t="s">
        <v>41</v>
      </c>
      <c r="O352" s="52"/>
      <c r="P352" s="51"/>
      <c r="Q352" s="42" t="s">
        <v>574</v>
      </c>
    </row>
    <row r="353" customFormat="false" ht="16.5" hidden="false" customHeight="true" outlineLevel="0" collapsed="false">
      <c r="A353" s="52" t="n">
        <v>346</v>
      </c>
      <c r="B353" s="53" t="s">
        <v>1114</v>
      </c>
      <c r="C353" s="54" t="s">
        <v>1115</v>
      </c>
      <c r="D353" s="52" t="s">
        <v>21</v>
      </c>
      <c r="E353" s="52" t="s">
        <v>22</v>
      </c>
      <c r="F353" s="50" t="s">
        <v>1101</v>
      </c>
      <c r="G353" s="46" t="str">
        <f aca="false">PROPER(H353)</f>
        <v>Pù Bâu - Chiềng Ngàm - Thuận Châu - Sơn La</v>
      </c>
      <c r="H353" s="47" t="str">
        <f aca="false">CONCATENATE(I353," - ",J353," - ",K353," - ",L353)</f>
        <v>Pù Bâu - Chiềng Ngàm - Thuận Châu - Sơn La</v>
      </c>
      <c r="I353" s="50" t="s">
        <v>1116</v>
      </c>
      <c r="J353" s="50" t="s">
        <v>1117</v>
      </c>
      <c r="K353" s="55" t="s">
        <v>47</v>
      </c>
      <c r="L353" s="55" t="s">
        <v>27</v>
      </c>
      <c r="M353" s="50"/>
      <c r="N353" s="50" t="s">
        <v>29</v>
      </c>
      <c r="O353" s="52"/>
      <c r="P353" s="51"/>
      <c r="Q353" s="42" t="s">
        <v>574</v>
      </c>
    </row>
    <row r="354" customFormat="false" ht="16.5" hidden="false" customHeight="true" outlineLevel="0" collapsed="false">
      <c r="A354" s="52" t="n">
        <v>347</v>
      </c>
      <c r="B354" s="53" t="s">
        <v>1118</v>
      </c>
      <c r="C354" s="54" t="s">
        <v>814</v>
      </c>
      <c r="D354" s="52" t="s">
        <v>21</v>
      </c>
      <c r="E354" s="52" t="s">
        <v>44</v>
      </c>
      <c r="F354" s="50" t="s">
        <v>1101</v>
      </c>
      <c r="G354" s="46" t="str">
        <f aca="false">PROPER(H354)</f>
        <v>Bản Caog Cói - Huổi Một - Sông Mã - Sơn La</v>
      </c>
      <c r="H354" s="47" t="str">
        <f aca="false">CONCATENATE(I354," - ",J354," - ",K354," - ",L354)</f>
        <v>bản caog cói - Huổi Một - Sông Mã - Sơn La</v>
      </c>
      <c r="I354" s="50" t="s">
        <v>1119</v>
      </c>
      <c r="J354" s="50" t="s">
        <v>511</v>
      </c>
      <c r="K354" s="55" t="s">
        <v>68</v>
      </c>
      <c r="L354" s="55" t="s">
        <v>27</v>
      </c>
      <c r="M354" s="50" t="s">
        <v>28</v>
      </c>
      <c r="N354" s="50" t="s">
        <v>41</v>
      </c>
      <c r="O354" s="52"/>
      <c r="P354" s="51"/>
      <c r="Q354" s="42" t="s">
        <v>574</v>
      </c>
    </row>
    <row r="355" customFormat="false" ht="16.5" hidden="false" customHeight="true" outlineLevel="0" collapsed="false">
      <c r="A355" s="52" t="n">
        <v>348</v>
      </c>
      <c r="B355" s="53" t="s">
        <v>1120</v>
      </c>
      <c r="C355" s="54" t="s">
        <v>1016</v>
      </c>
      <c r="D355" s="52" t="s">
        <v>21</v>
      </c>
      <c r="E355" s="52" t="s">
        <v>44</v>
      </c>
      <c r="F355" s="50" t="s">
        <v>1101</v>
      </c>
      <c r="G355" s="46" t="str">
        <f aca="false">PROPER(H355)</f>
        <v>Bản Pá Hốc - Co Tòng - Thuận Châu - Sơn La</v>
      </c>
      <c r="H355" s="47" t="str">
        <f aca="false">CONCATENATE(I355," - ",J355," - ",K355," - ",L355)</f>
        <v>bản pá hốc - Co Tòng - Thuận Châu - Sơn La</v>
      </c>
      <c r="I355" s="50" t="s">
        <v>1121</v>
      </c>
      <c r="J355" s="50" t="s">
        <v>133</v>
      </c>
      <c r="K355" s="55" t="s">
        <v>47</v>
      </c>
      <c r="L355" s="55" t="s">
        <v>27</v>
      </c>
      <c r="M355" s="50" t="s">
        <v>28</v>
      </c>
      <c r="N355" s="50" t="s">
        <v>41</v>
      </c>
      <c r="O355" s="52"/>
      <c r="P355" s="51"/>
      <c r="Q355" s="42" t="s">
        <v>574</v>
      </c>
    </row>
    <row r="356" customFormat="false" ht="16.5" hidden="false" customHeight="true" outlineLevel="0" collapsed="false">
      <c r="A356" s="52" t="n">
        <v>349</v>
      </c>
      <c r="B356" s="53" t="s">
        <v>1122</v>
      </c>
      <c r="C356" s="54" t="s">
        <v>571</v>
      </c>
      <c r="D356" s="52" t="s">
        <v>21</v>
      </c>
      <c r="E356" s="52" t="s">
        <v>44</v>
      </c>
      <c r="F356" s="50" t="s">
        <v>1101</v>
      </c>
      <c r="G356" s="46" t="str">
        <f aca="false">PROPER(H356)</f>
        <v>Bản Lốm Hỏm - Mường Lầm - Sông Mã - Sơn La</v>
      </c>
      <c r="H356" s="47" t="str">
        <f aca="false">CONCATENATE(I356," - ",J356," - ",K356," - ",L356)</f>
        <v>bản lốm hỏm - Mường Lầm - Sông Mã - Sơn La</v>
      </c>
      <c r="I356" s="50" t="s">
        <v>1123</v>
      </c>
      <c r="J356" s="50" t="s">
        <v>177</v>
      </c>
      <c r="K356" s="55" t="s">
        <v>68</v>
      </c>
      <c r="L356" s="55" t="s">
        <v>27</v>
      </c>
      <c r="M356" s="50" t="s">
        <v>28</v>
      </c>
      <c r="N356" s="50" t="s">
        <v>41</v>
      </c>
      <c r="O356" s="52"/>
      <c r="P356" s="51"/>
      <c r="Q356" s="42" t="s">
        <v>574</v>
      </c>
    </row>
    <row r="357" customFormat="false" ht="16.5" hidden="false" customHeight="true" outlineLevel="0" collapsed="false">
      <c r="A357" s="52" t="n">
        <v>350</v>
      </c>
      <c r="B357" s="53" t="s">
        <v>1124</v>
      </c>
      <c r="C357" s="54" t="s">
        <v>1125</v>
      </c>
      <c r="D357" s="52" t="s">
        <v>21</v>
      </c>
      <c r="E357" s="52" t="s">
        <v>44</v>
      </c>
      <c r="F357" s="50" t="s">
        <v>1101</v>
      </c>
      <c r="G357" s="46" t="str">
        <f aca="false">PROPER(H357)</f>
        <v>Bản Co Sản - Chiềng Khoong - Sông Mã - Sơn La</v>
      </c>
      <c r="H357" s="47" t="str">
        <f aca="false">CONCATENATE(I357," - ",J357," - ",K357," - ",L357)</f>
        <v>Bản Co Sản - Chiềng Khoong - Sông Mã - Sơn La</v>
      </c>
      <c r="I357" s="50" t="s">
        <v>1126</v>
      </c>
      <c r="J357" s="50" t="s">
        <v>136</v>
      </c>
      <c r="K357" s="55" t="s">
        <v>68</v>
      </c>
      <c r="L357" s="55" t="s">
        <v>27</v>
      </c>
      <c r="M357" s="50"/>
      <c r="N357" s="50" t="s">
        <v>29</v>
      </c>
      <c r="O357" s="52"/>
      <c r="P357" s="51"/>
      <c r="Q357" s="42" t="s">
        <v>574</v>
      </c>
    </row>
    <row r="358" customFormat="false" ht="16.5" hidden="false" customHeight="true" outlineLevel="0" collapsed="false">
      <c r="A358" s="52" t="n">
        <v>351</v>
      </c>
      <c r="B358" s="53" t="s">
        <v>1127</v>
      </c>
      <c r="C358" s="54" t="s">
        <v>949</v>
      </c>
      <c r="D358" s="52" t="s">
        <v>21</v>
      </c>
      <c r="E358" s="52" t="s">
        <v>44</v>
      </c>
      <c r="F358" s="50" t="s">
        <v>1101</v>
      </c>
      <c r="G358" s="46" t="str">
        <f aca="false">PROPER(H358)</f>
        <v>Bản Hua Dấu - Pá Lông - Thuận Châu - Sơn La</v>
      </c>
      <c r="H358" s="47" t="str">
        <f aca="false">CONCATENATE(I358," - ",J358," - ",K358," - ",L358)</f>
        <v>bản hua dấu - Pá Lông - Thuận Châu - Sơn La</v>
      </c>
      <c r="I358" s="50" t="s">
        <v>1128</v>
      </c>
      <c r="J358" s="50" t="s">
        <v>453</v>
      </c>
      <c r="K358" s="55" t="s">
        <v>47</v>
      </c>
      <c r="L358" s="55" t="s">
        <v>27</v>
      </c>
      <c r="M358" s="50" t="s">
        <v>28</v>
      </c>
      <c r="N358" s="50" t="s">
        <v>41</v>
      </c>
      <c r="O358" s="52"/>
      <c r="P358" s="51"/>
      <c r="Q358" s="42" t="s">
        <v>574</v>
      </c>
    </row>
    <row r="359" customFormat="false" ht="16.5" hidden="false" customHeight="true" outlineLevel="0" collapsed="false">
      <c r="A359" s="52" t="n">
        <v>352</v>
      </c>
      <c r="B359" s="53" t="s">
        <v>1129</v>
      </c>
      <c r="C359" s="54" t="s">
        <v>1130</v>
      </c>
      <c r="D359" s="52" t="s">
        <v>74</v>
      </c>
      <c r="E359" s="52" t="s">
        <v>22</v>
      </c>
      <c r="F359" s="50" t="s">
        <v>1101</v>
      </c>
      <c r="G359" s="46" t="str">
        <f aca="false">PROPER(H359)</f>
        <v>Bản Nghịu - Púng Bánh - Sốp Cộp - Sơn La</v>
      </c>
      <c r="H359" s="47" t="str">
        <f aca="false">CONCATENATE(I359," - ",J359," - ",K359," - ",L359)</f>
        <v>bản nghịu - Púng Bánh - Sốp Cộp - Sơn La</v>
      </c>
      <c r="I359" s="50" t="s">
        <v>1131</v>
      </c>
      <c r="J359" s="50" t="s">
        <v>346</v>
      </c>
      <c r="K359" s="55" t="s">
        <v>140</v>
      </c>
      <c r="L359" s="55" t="s">
        <v>27</v>
      </c>
      <c r="M359" s="50" t="s">
        <v>28</v>
      </c>
      <c r="N359" s="50" t="s">
        <v>41</v>
      </c>
      <c r="O359" s="52"/>
      <c r="P359" s="51"/>
      <c r="Q359" s="42" t="s">
        <v>574</v>
      </c>
    </row>
    <row r="360" customFormat="false" ht="16.5" hidden="false" customHeight="true" outlineLevel="0" collapsed="false">
      <c r="A360" s="52" t="n">
        <v>353</v>
      </c>
      <c r="B360" s="53" t="s">
        <v>1132</v>
      </c>
      <c r="C360" s="54" t="s">
        <v>795</v>
      </c>
      <c r="D360" s="52" t="s">
        <v>21</v>
      </c>
      <c r="E360" s="52" t="s">
        <v>22</v>
      </c>
      <c r="F360" s="50" t="s">
        <v>1101</v>
      </c>
      <c r="G360" s="46" t="str">
        <f aca="false">PROPER(H360)</f>
        <v>Bản Nà Biềng - Chiềng Lao - Mường La - Sơn La</v>
      </c>
      <c r="H360" s="47" t="str">
        <f aca="false">CONCATENATE(I360," - ",J360," - ",K360," - ",L360)</f>
        <v>bản nà biềng - Chiềng Lao - Mường La - Sơn La</v>
      </c>
      <c r="I360" s="50" t="s">
        <v>1133</v>
      </c>
      <c r="J360" s="50" t="s">
        <v>250</v>
      </c>
      <c r="K360" s="55" t="s">
        <v>39</v>
      </c>
      <c r="L360" s="55" t="s">
        <v>27</v>
      </c>
      <c r="M360" s="50" t="s">
        <v>28</v>
      </c>
      <c r="N360" s="50" t="s">
        <v>29</v>
      </c>
      <c r="O360" s="52"/>
      <c r="P360" s="51"/>
      <c r="Q360" s="42" t="s">
        <v>574</v>
      </c>
    </row>
    <row r="361" customFormat="false" ht="16.5" hidden="false" customHeight="true" outlineLevel="0" collapsed="false">
      <c r="A361" s="52" t="n">
        <v>354</v>
      </c>
      <c r="B361" s="53" t="s">
        <v>1134</v>
      </c>
      <c r="C361" s="54" t="s">
        <v>1135</v>
      </c>
      <c r="D361" s="52" t="s">
        <v>21</v>
      </c>
      <c r="E361" s="52" t="s">
        <v>22</v>
      </c>
      <c r="F361" s="50" t="s">
        <v>1101</v>
      </c>
      <c r="G361" s="46" t="str">
        <f aca="false">PROPER(H361)</f>
        <v>Bản Nguồn - Mường Lang - Phù Yên - Sơn La</v>
      </c>
      <c r="H361" s="47" t="str">
        <f aca="false">CONCATENATE(I361," - ",J361," - ",K361," - ",L361)</f>
        <v>Bản Nguồn - Mường Lang - Phù Yên - Sơn La</v>
      </c>
      <c r="I361" s="50" t="s">
        <v>1136</v>
      </c>
      <c r="J361" s="50" t="s">
        <v>1137</v>
      </c>
      <c r="K361" s="55" t="s">
        <v>26</v>
      </c>
      <c r="L361" s="55" t="s">
        <v>27</v>
      </c>
      <c r="M361" s="45" t="s">
        <v>28</v>
      </c>
      <c r="N361" s="50" t="s">
        <v>29</v>
      </c>
      <c r="O361" s="52"/>
      <c r="P361" s="51"/>
      <c r="Q361" s="42" t="s">
        <v>574</v>
      </c>
    </row>
    <row r="362" customFormat="false" ht="16.5" hidden="false" customHeight="true" outlineLevel="0" collapsed="false">
      <c r="A362" s="52" t="n">
        <v>355</v>
      </c>
      <c r="B362" s="53" t="s">
        <v>1138</v>
      </c>
      <c r="C362" s="54" t="s">
        <v>257</v>
      </c>
      <c r="D362" s="52" t="s">
        <v>21</v>
      </c>
      <c r="E362" s="52" t="s">
        <v>22</v>
      </c>
      <c r="F362" s="50" t="s">
        <v>1101</v>
      </c>
      <c r="G362" s="46" t="str">
        <f aca="false">PROPER(H362)</f>
        <v>Bản Nà Hò - Mường Sai - Sông Mã - Sơn La</v>
      </c>
      <c r="H362" s="47" t="str">
        <f aca="false">CONCATENATE(I362," - ",J362," - ",K362," - ",L362)</f>
        <v>bản nà hò - Mường Sai - Sông Mã - Sơn La</v>
      </c>
      <c r="I362" s="50" t="s">
        <v>1139</v>
      </c>
      <c r="J362" s="50" t="s">
        <v>581</v>
      </c>
      <c r="K362" s="55" t="s">
        <v>68</v>
      </c>
      <c r="L362" s="55" t="s">
        <v>27</v>
      </c>
      <c r="M362" s="50" t="s">
        <v>28</v>
      </c>
      <c r="N362" s="50" t="s">
        <v>41</v>
      </c>
      <c r="O362" s="52"/>
      <c r="P362" s="51"/>
      <c r="Q362" s="42" t="s">
        <v>574</v>
      </c>
    </row>
    <row r="363" customFormat="false" ht="16.5" hidden="false" customHeight="true" outlineLevel="0" collapsed="false">
      <c r="A363" s="52" t="n">
        <v>356</v>
      </c>
      <c r="B363" s="53" t="s">
        <v>1140</v>
      </c>
      <c r="C363" s="54" t="s">
        <v>1141</v>
      </c>
      <c r="D363" s="52" t="s">
        <v>21</v>
      </c>
      <c r="E363" s="52" t="s">
        <v>44</v>
      </c>
      <c r="F363" s="50" t="s">
        <v>1101</v>
      </c>
      <c r="G363" s="46" t="str">
        <f aca="false">PROPER(H363)</f>
        <v>Bản Suối Đay - Chim Vàn - Bắc Yên - Sơn La</v>
      </c>
      <c r="H363" s="47" t="str">
        <f aca="false">CONCATENATE(I363," - ",J363," - ",K363," - ",L363)</f>
        <v>Bản Suối Đay - Chim Vàn - Bắc Yên - Sơn La</v>
      </c>
      <c r="I363" s="50" t="s">
        <v>1142</v>
      </c>
      <c r="J363" s="50" t="s">
        <v>640</v>
      </c>
      <c r="K363" s="55" t="s">
        <v>94</v>
      </c>
      <c r="L363" s="55" t="s">
        <v>27</v>
      </c>
      <c r="M363" s="50" t="s">
        <v>28</v>
      </c>
      <c r="N363" s="50" t="s">
        <v>41</v>
      </c>
      <c r="O363" s="52"/>
      <c r="P363" s="51"/>
      <c r="Q363" s="42" t="s">
        <v>574</v>
      </c>
    </row>
    <row r="364" customFormat="false" ht="16.5" hidden="false" customHeight="true" outlineLevel="0" collapsed="false">
      <c r="A364" s="52" t="n">
        <v>357</v>
      </c>
      <c r="B364" s="53" t="s">
        <v>1143</v>
      </c>
      <c r="C364" s="54" t="s">
        <v>1144</v>
      </c>
      <c r="D364" s="52" t="s">
        <v>21</v>
      </c>
      <c r="E364" s="52" t="s">
        <v>44</v>
      </c>
      <c r="F364" s="50" t="s">
        <v>1145</v>
      </c>
      <c r="G364" s="46" t="str">
        <f aca="false">PROPER(H364)</f>
        <v>Bản Sam Cài - Lóng Luông - Mộc Châu - Sơn La</v>
      </c>
      <c r="H364" s="47" t="str">
        <f aca="false">CONCATENATE(I364," - ",J364," - ",K364," - ",L364)</f>
        <v>Bản Sam Cài - Lóng Luông - Mộc Châu - Sơn La</v>
      </c>
      <c r="I364" s="50" t="s">
        <v>1146</v>
      </c>
      <c r="J364" s="50" t="s">
        <v>456</v>
      </c>
      <c r="K364" s="55" t="s">
        <v>110</v>
      </c>
      <c r="L364" s="55" t="s">
        <v>27</v>
      </c>
      <c r="M364" s="50"/>
      <c r="N364" s="50" t="s">
        <v>41</v>
      </c>
      <c r="O364" s="52"/>
      <c r="P364" s="51"/>
      <c r="Q364" s="42" t="s">
        <v>574</v>
      </c>
    </row>
    <row r="365" customFormat="false" ht="16.5" hidden="false" customHeight="true" outlineLevel="0" collapsed="false">
      <c r="A365" s="52" t="n">
        <v>358</v>
      </c>
      <c r="B365" s="53" t="s">
        <v>1147</v>
      </c>
      <c r="C365" s="54" t="s">
        <v>1148</v>
      </c>
      <c r="D365" s="52" t="s">
        <v>21</v>
      </c>
      <c r="E365" s="52" t="s">
        <v>1088</v>
      </c>
      <c r="F365" s="50" t="s">
        <v>1145</v>
      </c>
      <c r="G365" s="46" t="str">
        <f aca="false">PROPER(H365)</f>
        <v>Co Đứa - Nậm Giôn - Mường La - Sơn La</v>
      </c>
      <c r="H365" s="47" t="str">
        <f aca="false">CONCATENATE(I365," - ",J365," - ",K365," - ",L365)</f>
        <v>Co Đứa - Nậm Giôn - Mường La - Sơn La</v>
      </c>
      <c r="I365" s="50" t="s">
        <v>1089</v>
      </c>
      <c r="J365" s="50" t="s">
        <v>166</v>
      </c>
      <c r="K365" s="55" t="s">
        <v>39</v>
      </c>
      <c r="L365" s="55" t="s">
        <v>27</v>
      </c>
      <c r="M365" s="50" t="s">
        <v>28</v>
      </c>
      <c r="N365" s="50" t="s">
        <v>41</v>
      </c>
      <c r="O365" s="52"/>
      <c r="P365" s="51"/>
      <c r="Q365" s="42" t="s">
        <v>574</v>
      </c>
    </row>
    <row r="366" customFormat="false" ht="16.5" hidden="false" customHeight="true" outlineLevel="0" collapsed="false">
      <c r="A366" s="52" t="n">
        <v>359</v>
      </c>
      <c r="B366" s="53" t="s">
        <v>1149</v>
      </c>
      <c r="C366" s="54" t="s">
        <v>1150</v>
      </c>
      <c r="D366" s="52" t="s">
        <v>21</v>
      </c>
      <c r="E366" s="52" t="s">
        <v>22</v>
      </c>
      <c r="F366" s="50" t="s">
        <v>1145</v>
      </c>
      <c r="G366" s="46" t="str">
        <f aca="false">PROPER(H366)</f>
        <v>Bản Huổi Sản 2 - Mường Chùm - Mường La - Sơn La</v>
      </c>
      <c r="H366" s="47" t="str">
        <f aca="false">CONCATENATE(I366," - ",J366," - ",K366," - ",L366)</f>
        <v>Bản huổi sản 2 - Mường Chùm - Mường La - Sơn La</v>
      </c>
      <c r="I366" s="50" t="s">
        <v>1151</v>
      </c>
      <c r="J366" s="50" t="s">
        <v>683</v>
      </c>
      <c r="K366" s="55" t="s">
        <v>39</v>
      </c>
      <c r="L366" s="55" t="s">
        <v>27</v>
      </c>
      <c r="M366" s="50"/>
      <c r="N366" s="50" t="s">
        <v>41</v>
      </c>
      <c r="O366" s="52"/>
      <c r="P366" s="51"/>
      <c r="Q366" s="42" t="s">
        <v>574</v>
      </c>
    </row>
    <row r="367" customFormat="false" ht="16.5" hidden="false" customHeight="true" outlineLevel="0" collapsed="false">
      <c r="A367" s="52" t="n">
        <v>360</v>
      </c>
      <c r="B367" s="53" t="s">
        <v>1152</v>
      </c>
      <c r="C367" s="54" t="s">
        <v>896</v>
      </c>
      <c r="D367" s="52" t="s">
        <v>21</v>
      </c>
      <c r="E367" s="52" t="s">
        <v>44</v>
      </c>
      <c r="F367" s="50" t="s">
        <v>1145</v>
      </c>
      <c r="G367" s="46" t="str">
        <f aca="false">PROPER(H367)</f>
        <v>Bản Tà Xùa C - Tà Xùa - Bắc Yên - Sơn La</v>
      </c>
      <c r="H367" s="47" t="str">
        <f aca="false">CONCATENATE(I367," - ",J367," - ",K367," - ",L367)</f>
        <v>bản tà xùa c - Tà Xùa - Bắc Yên - Sơn La</v>
      </c>
      <c r="I367" s="50" t="s">
        <v>1153</v>
      </c>
      <c r="J367" s="50" t="s">
        <v>1154</v>
      </c>
      <c r="K367" s="55" t="s">
        <v>94</v>
      </c>
      <c r="L367" s="55" t="s">
        <v>27</v>
      </c>
      <c r="M367" s="50" t="s">
        <v>28</v>
      </c>
      <c r="N367" s="50" t="s">
        <v>29</v>
      </c>
      <c r="O367" s="52"/>
      <c r="P367" s="51"/>
      <c r="Q367" s="42" t="s">
        <v>574</v>
      </c>
    </row>
    <row r="368" customFormat="false" ht="16.5" hidden="false" customHeight="true" outlineLevel="0" collapsed="false">
      <c r="A368" s="52" t="n">
        <v>361</v>
      </c>
      <c r="B368" s="53" t="s">
        <v>1155</v>
      </c>
      <c r="C368" s="54" t="s">
        <v>1059</v>
      </c>
      <c r="D368" s="52" t="s">
        <v>21</v>
      </c>
      <c r="E368" s="52" t="s">
        <v>22</v>
      </c>
      <c r="F368" s="50" t="s">
        <v>1145</v>
      </c>
      <c r="G368" s="46" t="str">
        <f aca="false">PROPER(H368)</f>
        <v>Bản Lếch Lè - Bản Lầm - Thuận Châu - Sơn La</v>
      </c>
      <c r="H368" s="47" t="str">
        <f aca="false">CONCATENATE(I368," - ",J368," - ",K368," - ",L368)</f>
        <v>bản lếch lè - Bản Lầm - Thuận Châu - Sơn La</v>
      </c>
      <c r="I368" s="50" t="s">
        <v>1156</v>
      </c>
      <c r="J368" s="50" t="s">
        <v>1157</v>
      </c>
      <c r="K368" s="55" t="s">
        <v>47</v>
      </c>
      <c r="L368" s="55" t="s">
        <v>27</v>
      </c>
      <c r="M368" s="50" t="s">
        <v>28</v>
      </c>
      <c r="N368" s="50" t="s">
        <v>29</v>
      </c>
      <c r="O368" s="52"/>
      <c r="P368" s="51"/>
      <c r="Q368" s="42" t="s">
        <v>574</v>
      </c>
    </row>
    <row r="369" customFormat="false" ht="16.5" hidden="false" customHeight="true" outlineLevel="0" collapsed="false">
      <c r="A369" s="52" t="n">
        <v>362</v>
      </c>
      <c r="B369" s="53" t="s">
        <v>1158</v>
      </c>
      <c r="C369" s="54" t="s">
        <v>1159</v>
      </c>
      <c r="D369" s="52" t="s">
        <v>21</v>
      </c>
      <c r="E369" s="52" t="s">
        <v>22</v>
      </c>
      <c r="F369" s="50" t="s">
        <v>1145</v>
      </c>
      <c r="G369" s="46" t="str">
        <f aca="false">PROPER(H369)</f>
        <v>Bản Nà Lo - Tt Ít Ong - Mường La - Sơn La</v>
      </c>
      <c r="H369" s="47" t="str">
        <f aca="false">CONCATENATE(I369," - ",J369," - ",K369," - ",L369)</f>
        <v>Bản Nà Lo - TT Ít Ong - Mường La - Sơn La</v>
      </c>
      <c r="I369" s="50" t="s">
        <v>1160</v>
      </c>
      <c r="J369" s="50" t="s">
        <v>38</v>
      </c>
      <c r="K369" s="55" t="s">
        <v>39</v>
      </c>
      <c r="L369" s="55" t="s">
        <v>27</v>
      </c>
      <c r="M369" s="50"/>
      <c r="N369" s="50" t="s">
        <v>29</v>
      </c>
      <c r="O369" s="52"/>
      <c r="P369" s="51"/>
      <c r="Q369" s="42" t="s">
        <v>574</v>
      </c>
    </row>
    <row r="370" customFormat="false" ht="16.5" hidden="false" customHeight="true" outlineLevel="0" collapsed="false">
      <c r="A370" s="52" t="n">
        <v>363</v>
      </c>
      <c r="B370" s="53" t="s">
        <v>1161</v>
      </c>
      <c r="C370" s="54" t="s">
        <v>1162</v>
      </c>
      <c r="D370" s="52" t="s">
        <v>21</v>
      </c>
      <c r="E370" s="52" t="s">
        <v>44</v>
      </c>
      <c r="F370" s="50" t="s">
        <v>1145</v>
      </c>
      <c r="G370" s="46" t="str">
        <f aca="false">PROPER(H370)</f>
        <v>Bản Khua Họ  - Huổi Một - Sông Mã - Sơn La</v>
      </c>
      <c r="H370" s="47" t="str">
        <f aca="false">CONCATENATE(I370," - ",J370," - ",K370," - ",L370)</f>
        <v>bản khua họ  - Huổi Một - Sông Mã - Sơn La</v>
      </c>
      <c r="I370" s="50" t="s">
        <v>1163</v>
      </c>
      <c r="J370" s="50" t="s">
        <v>511</v>
      </c>
      <c r="K370" s="55" t="s">
        <v>68</v>
      </c>
      <c r="L370" s="55" t="s">
        <v>27</v>
      </c>
      <c r="M370" s="50" t="s">
        <v>28</v>
      </c>
      <c r="N370" s="56" t="s">
        <v>173</v>
      </c>
      <c r="O370" s="52"/>
      <c r="P370" s="51"/>
      <c r="Q370" s="42" t="s">
        <v>574</v>
      </c>
    </row>
    <row r="371" customFormat="false" ht="16.5" hidden="false" customHeight="true" outlineLevel="0" collapsed="false">
      <c r="A371" s="52" t="n">
        <v>364</v>
      </c>
      <c r="B371" s="53" t="s">
        <v>1164</v>
      </c>
      <c r="C371" s="54" t="s">
        <v>1165</v>
      </c>
      <c r="D371" s="52" t="s">
        <v>74</v>
      </c>
      <c r="E371" s="52" t="s">
        <v>44</v>
      </c>
      <c r="F371" s="50" t="s">
        <v>1145</v>
      </c>
      <c r="G371" s="46" t="str">
        <f aca="false">PROPER(H371)</f>
        <v> - Lóng Luông - Vân Hồ - Sơn La</v>
      </c>
      <c r="H371" s="47" t="str">
        <f aca="false">CONCATENATE(I371," - ",J371," - ",K371," - ",L371)</f>
        <v> - Lóng Luông - Vân Hồ - Sơn La</v>
      </c>
      <c r="I371" s="50"/>
      <c r="J371" s="50" t="s">
        <v>456</v>
      </c>
      <c r="K371" s="55" t="s">
        <v>229</v>
      </c>
      <c r="L371" s="55" t="s">
        <v>27</v>
      </c>
      <c r="M371" s="50"/>
      <c r="N371" s="50" t="s">
        <v>41</v>
      </c>
      <c r="O371" s="52"/>
      <c r="P371" s="51"/>
      <c r="Q371" s="42" t="s">
        <v>574</v>
      </c>
    </row>
    <row r="372" customFormat="false" ht="16.5" hidden="false" customHeight="true" outlineLevel="0" collapsed="false">
      <c r="A372" s="52" t="n">
        <v>365</v>
      </c>
      <c r="B372" s="53" t="s">
        <v>645</v>
      </c>
      <c r="C372" s="54" t="s">
        <v>708</v>
      </c>
      <c r="D372" s="52" t="s">
        <v>21</v>
      </c>
      <c r="E372" s="52" t="s">
        <v>1166</v>
      </c>
      <c r="F372" s="50" t="s">
        <v>1145</v>
      </c>
      <c r="G372" s="46" t="str">
        <f aca="false">PROPER(H372)</f>
        <v>Kéo Pịa - Chiềng Ơn - Quỳnh Nhai - Sơn La</v>
      </c>
      <c r="H372" s="47" t="str">
        <f aca="false">CONCATENATE(I372," - ",J372," - ",K372," - ",L372)</f>
        <v>Kéo Pịa - Chiềng Ơn - Quỳnh Nhai - Sơn La</v>
      </c>
      <c r="I372" s="50" t="s">
        <v>1167</v>
      </c>
      <c r="J372" s="50" t="s">
        <v>1168</v>
      </c>
      <c r="K372" s="55" t="s">
        <v>86</v>
      </c>
      <c r="L372" s="55" t="s">
        <v>27</v>
      </c>
      <c r="M372" s="50"/>
      <c r="N372" s="56" t="s">
        <v>173</v>
      </c>
      <c r="O372" s="52"/>
      <c r="P372" s="51"/>
      <c r="Q372" s="42" t="s">
        <v>574</v>
      </c>
    </row>
    <row r="373" customFormat="false" ht="16.5" hidden="false" customHeight="true" outlineLevel="0" collapsed="false">
      <c r="A373" s="52" t="n">
        <v>366</v>
      </c>
      <c r="B373" s="53" t="s">
        <v>1169</v>
      </c>
      <c r="C373" s="54" t="s">
        <v>1170</v>
      </c>
      <c r="D373" s="52" t="s">
        <v>21</v>
      </c>
      <c r="E373" s="52" t="s">
        <v>22</v>
      </c>
      <c r="F373" s="50" t="s">
        <v>1145</v>
      </c>
      <c r="G373" s="46" t="str">
        <f aca="false">PROPER(H373)</f>
        <v>Bản Nà Lon - Chiềng Kheo - Mai Sơn - Sơn La</v>
      </c>
      <c r="H373" s="47" t="str">
        <f aca="false">CONCATENATE(I373," - ",J373," - ",K373," - ",L373)</f>
        <v>bản nà lon - Chiềng Kheo - Mai Sơn - Sơn La</v>
      </c>
      <c r="I373" s="50" t="s">
        <v>1171</v>
      </c>
      <c r="J373" s="50" t="s">
        <v>1172</v>
      </c>
      <c r="K373" s="55" t="s">
        <v>98</v>
      </c>
      <c r="L373" s="55" t="s">
        <v>27</v>
      </c>
      <c r="M373" s="50" t="s">
        <v>28</v>
      </c>
      <c r="N373" s="50" t="s">
        <v>41</v>
      </c>
      <c r="O373" s="52"/>
      <c r="P373" s="51"/>
      <c r="Q373" s="42" t="s">
        <v>574</v>
      </c>
    </row>
    <row r="374" customFormat="false" ht="16.5" hidden="false" customHeight="true" outlineLevel="0" collapsed="false">
      <c r="A374" s="52" t="n">
        <v>367</v>
      </c>
      <c r="B374" s="53" t="s">
        <v>1173</v>
      </c>
      <c r="C374" s="54" t="s">
        <v>1174</v>
      </c>
      <c r="D374" s="52" t="s">
        <v>21</v>
      </c>
      <c r="E374" s="52" t="s">
        <v>44</v>
      </c>
      <c r="F374" s="50" t="s">
        <v>1145</v>
      </c>
      <c r="G374" s="46" t="str">
        <f aca="false">PROPER(H374)</f>
        <v>Bản Thẳm Xét - Co Tòng - Thuận Châu - Sơn La</v>
      </c>
      <c r="H374" s="47" t="str">
        <f aca="false">CONCATENATE(I374," - ",J374," - ",K374," - ",L374)</f>
        <v>bản thẳm xét - Co Tòng - Thuận Châu - Sơn La</v>
      </c>
      <c r="I374" s="50" t="s">
        <v>835</v>
      </c>
      <c r="J374" s="50" t="s">
        <v>133</v>
      </c>
      <c r="K374" s="55" t="s">
        <v>47</v>
      </c>
      <c r="L374" s="55" t="s">
        <v>27</v>
      </c>
      <c r="M374" s="50" t="s">
        <v>28</v>
      </c>
      <c r="N374" s="50" t="s">
        <v>41</v>
      </c>
      <c r="O374" s="52"/>
      <c r="P374" s="51"/>
      <c r="Q374" s="42" t="s">
        <v>574</v>
      </c>
    </row>
    <row r="375" customFormat="false" ht="16.5" hidden="false" customHeight="true" outlineLevel="0" collapsed="false">
      <c r="A375" s="52" t="n">
        <v>368</v>
      </c>
      <c r="B375" s="53" t="s">
        <v>1175</v>
      </c>
      <c r="C375" s="54" t="s">
        <v>1176</v>
      </c>
      <c r="D375" s="52" t="s">
        <v>1177</v>
      </c>
      <c r="E375" s="52" t="s">
        <v>22</v>
      </c>
      <c r="F375" s="50" t="s">
        <v>1178</v>
      </c>
      <c r="G375" s="46" t="str">
        <f aca="false">PROPER(H375)</f>
        <v>Phiêng Ban 1 - Tt Bắc Yên - Bắc Yên - Sơn La</v>
      </c>
      <c r="H375" s="47" t="str">
        <f aca="false">CONCATENATE(I375," - ",J375," - ",K375," - ",L375)</f>
        <v>Phiêng Ban 1 - TT Bắc Yên - Bắc Yên - Sơn La</v>
      </c>
      <c r="I375" s="50" t="s">
        <v>1179</v>
      </c>
      <c r="J375" s="50" t="s">
        <v>1180</v>
      </c>
      <c r="K375" s="55" t="s">
        <v>94</v>
      </c>
      <c r="L375" s="55" t="s">
        <v>27</v>
      </c>
      <c r="M375" s="50"/>
      <c r="N375" s="50" t="s">
        <v>41</v>
      </c>
      <c r="O375" s="52"/>
      <c r="P375" s="51"/>
      <c r="Q375" s="42" t="s">
        <v>574</v>
      </c>
    </row>
    <row r="376" customFormat="false" ht="16.5" hidden="false" customHeight="true" outlineLevel="0" collapsed="false">
      <c r="A376" s="52" t="n">
        <v>369</v>
      </c>
      <c r="B376" s="53" t="s">
        <v>1181</v>
      </c>
      <c r="C376" s="54" t="s">
        <v>1182</v>
      </c>
      <c r="D376" s="52" t="s">
        <v>74</v>
      </c>
      <c r="E376" s="52" t="s">
        <v>22</v>
      </c>
      <c r="F376" s="50" t="s">
        <v>1178</v>
      </c>
      <c r="G376" s="46" t="str">
        <f aca="false">PROPER(H376)</f>
        <v>Hong Húa - Lóng Sập - Mộc Châu - Sơn La</v>
      </c>
      <c r="H376" s="47" t="str">
        <f aca="false">CONCATENATE(I376," - ",J376," - ",K376," - ",L376)</f>
        <v>Hong Húa - Lóng Sập - Mộc Châu - Sơn La</v>
      </c>
      <c r="I376" s="50" t="s">
        <v>1183</v>
      </c>
      <c r="J376" s="50" t="s">
        <v>280</v>
      </c>
      <c r="K376" s="55" t="s">
        <v>110</v>
      </c>
      <c r="L376" s="55" t="s">
        <v>27</v>
      </c>
      <c r="M376" s="50"/>
      <c r="N376" s="50" t="s">
        <v>29</v>
      </c>
      <c r="O376" s="52"/>
      <c r="P376" s="51"/>
      <c r="Q376" s="42" t="s">
        <v>574</v>
      </c>
    </row>
    <row r="377" customFormat="false" ht="16.5" hidden="false" customHeight="true" outlineLevel="0" collapsed="false">
      <c r="A377" s="52" t="n">
        <v>370</v>
      </c>
      <c r="B377" s="53" t="s">
        <v>1082</v>
      </c>
      <c r="C377" s="54" t="s">
        <v>1002</v>
      </c>
      <c r="D377" s="52" t="s">
        <v>21</v>
      </c>
      <c r="E377" s="52" t="s">
        <v>44</v>
      </c>
      <c r="F377" s="50" t="s">
        <v>1178</v>
      </c>
      <c r="G377" s="46" t="str">
        <f aca="false">PROPER(H377)</f>
        <v>Bản Co Nhừ - Co Tòng - Thuận Châu - Sơn La</v>
      </c>
      <c r="H377" s="47" t="str">
        <f aca="false">CONCATENATE(I377," - ",J377," - ",K377," - ",L377)</f>
        <v>bản co nhừ - Co Tòng - Thuận Châu - Sơn La</v>
      </c>
      <c r="I377" s="50" t="s">
        <v>1184</v>
      </c>
      <c r="J377" s="50" t="s">
        <v>133</v>
      </c>
      <c r="K377" s="55" t="s">
        <v>47</v>
      </c>
      <c r="L377" s="55" t="s">
        <v>27</v>
      </c>
      <c r="M377" s="50" t="s">
        <v>28</v>
      </c>
      <c r="N377" s="50" t="s">
        <v>41</v>
      </c>
      <c r="O377" s="52"/>
      <c r="P377" s="51"/>
      <c r="Q377" s="42" t="s">
        <v>574</v>
      </c>
    </row>
    <row r="378" customFormat="false" ht="16.5" hidden="false" customHeight="true" outlineLevel="0" collapsed="false">
      <c r="A378" s="52" t="n">
        <v>371</v>
      </c>
      <c r="B378" s="53" t="s">
        <v>1185</v>
      </c>
      <c r="C378" s="54" t="s">
        <v>1186</v>
      </c>
      <c r="D378" s="52" t="s">
        <v>21</v>
      </c>
      <c r="E378" s="52" t="s">
        <v>44</v>
      </c>
      <c r="F378" s="50" t="s">
        <v>1178</v>
      </c>
      <c r="G378" s="46" t="str">
        <f aca="false">PROPER(H378)</f>
        <v>Bản Lóng Luông - Lóng Luông - Vân Hồ - Sơn La</v>
      </c>
      <c r="H378" s="47" t="str">
        <f aca="false">CONCATENATE(I378," - ",J378," - ",K378," - ",L378)</f>
        <v>Bản Lóng Luông - Lóng Luông - Vân Hồ - Sơn La</v>
      </c>
      <c r="I378" s="50" t="s">
        <v>1187</v>
      </c>
      <c r="J378" s="50" t="s">
        <v>456</v>
      </c>
      <c r="K378" s="55" t="s">
        <v>229</v>
      </c>
      <c r="L378" s="55" t="s">
        <v>27</v>
      </c>
      <c r="M378" s="50"/>
      <c r="N378" s="50" t="s">
        <v>41</v>
      </c>
      <c r="O378" s="52"/>
      <c r="P378" s="51"/>
      <c r="Q378" s="42" t="s">
        <v>574</v>
      </c>
    </row>
    <row r="379" customFormat="false" ht="16.5" hidden="false" customHeight="true" outlineLevel="0" collapsed="false">
      <c r="A379" s="52" t="n">
        <v>372</v>
      </c>
      <c r="B379" s="53" t="s">
        <v>1188</v>
      </c>
      <c r="C379" s="54" t="s">
        <v>1189</v>
      </c>
      <c r="D379" s="52" t="s">
        <v>74</v>
      </c>
      <c r="E379" s="52" t="s">
        <v>44</v>
      </c>
      <c r="F379" s="50" t="s">
        <v>1178</v>
      </c>
      <c r="G379" s="46" t="str">
        <f aca="false">PROPER(H379)</f>
        <v>Bản Búa Hụn - Nậm Ty - Sông Mã - Sơn La</v>
      </c>
      <c r="H379" s="47" t="str">
        <f aca="false">CONCATENATE(I379," - ",J379," - ",K379," - ",L379)</f>
        <v>bản búa hụn - Nậm Ty - Sông Mã - Sơn La</v>
      </c>
      <c r="I379" s="50" t="s">
        <v>1190</v>
      </c>
      <c r="J379" s="50" t="s">
        <v>239</v>
      </c>
      <c r="K379" s="55" t="s">
        <v>68</v>
      </c>
      <c r="L379" s="55" t="s">
        <v>27</v>
      </c>
      <c r="M379" s="50" t="s">
        <v>28</v>
      </c>
      <c r="N379" s="50" t="s">
        <v>29</v>
      </c>
      <c r="O379" s="52"/>
      <c r="P379" s="51"/>
      <c r="Q379" s="42" t="s">
        <v>574</v>
      </c>
    </row>
    <row r="380" customFormat="false" ht="16.5" hidden="false" customHeight="true" outlineLevel="0" collapsed="false">
      <c r="A380" s="52" t="n">
        <v>373</v>
      </c>
      <c r="B380" s="53" t="s">
        <v>1191</v>
      </c>
      <c r="C380" s="54" t="s">
        <v>811</v>
      </c>
      <c r="D380" s="52" t="s">
        <v>74</v>
      </c>
      <c r="E380" s="52" t="s">
        <v>987</v>
      </c>
      <c r="F380" s="50" t="s">
        <v>1178</v>
      </c>
      <c r="G380" s="46" t="str">
        <f aca="false">PROPER(H380)</f>
        <v>Bản Lọng Mấc - Mường Giôn - Quỳnh Nhai - Sơn La</v>
      </c>
      <c r="H380" s="47" t="str">
        <f aca="false">CONCATENATE(I380," - ",J380," - ",K380," - ",L380)</f>
        <v>Bản Lọng Mấc - Mường Giôn - Quỳnh Nhai - Sơn La</v>
      </c>
      <c r="I380" s="50" t="s">
        <v>1192</v>
      </c>
      <c r="J380" s="50" t="s">
        <v>392</v>
      </c>
      <c r="K380" s="55" t="s">
        <v>86</v>
      </c>
      <c r="L380" s="55" t="s">
        <v>27</v>
      </c>
      <c r="M380" s="50"/>
      <c r="N380" s="56" t="s">
        <v>173</v>
      </c>
      <c r="O380" s="52"/>
      <c r="P380" s="51"/>
      <c r="Q380" s="42" t="s">
        <v>574</v>
      </c>
    </row>
    <row r="381" customFormat="false" ht="16.5" hidden="false" customHeight="true" outlineLevel="0" collapsed="false">
      <c r="A381" s="52" t="n">
        <v>374</v>
      </c>
      <c r="B381" s="53" t="s">
        <v>1193</v>
      </c>
      <c r="C381" s="54" t="s">
        <v>1194</v>
      </c>
      <c r="D381" s="52" t="s">
        <v>21</v>
      </c>
      <c r="E381" s="52" t="s">
        <v>22</v>
      </c>
      <c r="F381" s="50" t="s">
        <v>1178</v>
      </c>
      <c r="G381" s="46" t="str">
        <f aca="false">PROPER(H381)</f>
        <v>Bản Vàng - Chiềng Phung - Sông Mã - Sơn La</v>
      </c>
      <c r="H381" s="47" t="str">
        <f aca="false">CONCATENATE(I381," - ",J381," - ",K381," - ",L381)</f>
        <v>Bản Vàng - Chiềng Phung - Sông Mã - Sơn La</v>
      </c>
      <c r="I381" s="50" t="s">
        <v>1195</v>
      </c>
      <c r="J381" s="50" t="s">
        <v>1007</v>
      </c>
      <c r="K381" s="55" t="s">
        <v>68</v>
      </c>
      <c r="L381" s="55" t="s">
        <v>27</v>
      </c>
      <c r="M381" s="50" t="s">
        <v>28</v>
      </c>
      <c r="N381" s="50" t="s">
        <v>41</v>
      </c>
      <c r="O381" s="52"/>
      <c r="P381" s="51"/>
      <c r="Q381" s="42" t="s">
        <v>574</v>
      </c>
    </row>
    <row r="382" customFormat="false" ht="16.5" hidden="false" customHeight="true" outlineLevel="0" collapsed="false">
      <c r="A382" s="52" t="n">
        <v>375</v>
      </c>
      <c r="B382" s="53" t="s">
        <v>1196</v>
      </c>
      <c r="C382" s="54" t="s">
        <v>1197</v>
      </c>
      <c r="D382" s="52" t="s">
        <v>74</v>
      </c>
      <c r="E382" s="52" t="s">
        <v>22</v>
      </c>
      <c r="F382" s="50" t="s">
        <v>1178</v>
      </c>
      <c r="G382" s="46" t="str">
        <f aca="false">PROPER(H382)</f>
        <v>Bản Mạt - Mường Lèo - Sốp Cộp - Sơn La</v>
      </c>
      <c r="H382" s="47" t="str">
        <f aca="false">CONCATENATE(I382," - ",J382," - ",K382," - ",L382)</f>
        <v>Bản Mạt - Mường Lèo - Sốp Cộp - Sơn La</v>
      </c>
      <c r="I382" s="50" t="s">
        <v>1198</v>
      </c>
      <c r="J382" s="50" t="s">
        <v>875</v>
      </c>
      <c r="K382" s="55" t="s">
        <v>140</v>
      </c>
      <c r="L382" s="55" t="s">
        <v>27</v>
      </c>
      <c r="M382" s="50" t="s">
        <v>28</v>
      </c>
      <c r="N382" s="50" t="s">
        <v>29</v>
      </c>
      <c r="O382" s="52"/>
      <c r="P382" s="51"/>
      <c r="Q382" s="42" t="s">
        <v>574</v>
      </c>
    </row>
    <row r="383" customFormat="false" ht="16.5" hidden="false" customHeight="true" outlineLevel="0" collapsed="false">
      <c r="A383" s="52" t="n">
        <v>376</v>
      </c>
      <c r="B383" s="53" t="s">
        <v>1199</v>
      </c>
      <c r="C383" s="54" t="s">
        <v>387</v>
      </c>
      <c r="D383" s="52" t="s">
        <v>74</v>
      </c>
      <c r="E383" s="52" t="s">
        <v>107</v>
      </c>
      <c r="F383" s="50" t="s">
        <v>1178</v>
      </c>
      <c r="G383" s="46" t="str">
        <f aca="false">PROPER(H383)</f>
        <v>Bản Pa Hốc - Phiêng Luông - Mộc Châu - Sơn La</v>
      </c>
      <c r="H383" s="47" t="str">
        <f aca="false">CONCATENATE(I383," - ",J383," - ",K383," - ",L383)</f>
        <v>bản pa hốc - Phiêng Luông - Mộc Châu - Sơn La</v>
      </c>
      <c r="I383" s="50" t="s">
        <v>1033</v>
      </c>
      <c r="J383" s="50" t="s">
        <v>670</v>
      </c>
      <c r="K383" s="55" t="s">
        <v>110</v>
      </c>
      <c r="L383" s="55" t="s">
        <v>27</v>
      </c>
      <c r="M383" s="50"/>
      <c r="N383" s="50" t="s">
        <v>41</v>
      </c>
      <c r="O383" s="52"/>
      <c r="P383" s="51"/>
      <c r="Q383" s="42" t="s">
        <v>574</v>
      </c>
    </row>
    <row r="384" customFormat="false" ht="16.5" hidden="false" customHeight="true" outlineLevel="0" collapsed="false">
      <c r="A384" s="52" t="n">
        <v>377</v>
      </c>
      <c r="B384" s="53" t="s">
        <v>471</v>
      </c>
      <c r="C384" s="54" t="s">
        <v>1200</v>
      </c>
      <c r="D384" s="52" t="s">
        <v>21</v>
      </c>
      <c r="E384" s="52" t="s">
        <v>44</v>
      </c>
      <c r="F384" s="50" t="s">
        <v>1178</v>
      </c>
      <c r="G384" s="46" t="str">
        <f aca="false">PROPER(H384)</f>
        <v>Bản Ít Hò - Chiềng Chung - Mai Sơn - Sơn La</v>
      </c>
      <c r="H384" s="47" t="str">
        <f aca="false">CONCATENATE(I384," - ",J384," - ",K384," - ",L384)</f>
        <v>bản ít hò - Chiềng Chung - Mai Sơn - Sơn La</v>
      </c>
      <c r="I384" s="50" t="s">
        <v>1201</v>
      </c>
      <c r="J384" s="50" t="s">
        <v>186</v>
      </c>
      <c r="K384" s="55" t="s">
        <v>98</v>
      </c>
      <c r="L384" s="55" t="s">
        <v>27</v>
      </c>
      <c r="M384" s="50"/>
      <c r="N384" s="50" t="s">
        <v>41</v>
      </c>
      <c r="O384" s="52"/>
      <c r="P384" s="51"/>
      <c r="Q384" s="42" t="s">
        <v>574</v>
      </c>
    </row>
    <row r="385" customFormat="false" ht="16.5" hidden="false" customHeight="true" outlineLevel="0" collapsed="false">
      <c r="A385" s="52" t="n">
        <v>378</v>
      </c>
      <c r="B385" s="53" t="s">
        <v>1202</v>
      </c>
      <c r="C385" s="54" t="s">
        <v>711</v>
      </c>
      <c r="D385" s="52" t="s">
        <v>21</v>
      </c>
      <c r="E385" s="52" t="s">
        <v>44</v>
      </c>
      <c r="F385" s="50" t="s">
        <v>1178</v>
      </c>
      <c r="G385" s="46" t="str">
        <f aca="false">PROPER(H385)</f>
        <v>Bản Hua Lương - Co Mạ - Thuận Châu - Sơn La</v>
      </c>
      <c r="H385" s="47" t="str">
        <f aca="false">CONCATENATE(I385," - ",J385," - ",K385," - ",L385)</f>
        <v>Bản Hua Lương - Co Mạ - Thuận Châu - Sơn La</v>
      </c>
      <c r="I385" s="50" t="s">
        <v>1203</v>
      </c>
      <c r="J385" s="50" t="s">
        <v>46</v>
      </c>
      <c r="K385" s="55" t="s">
        <v>47</v>
      </c>
      <c r="L385" s="55" t="s">
        <v>27</v>
      </c>
      <c r="M385" s="50" t="s">
        <v>28</v>
      </c>
      <c r="N385" s="50" t="s">
        <v>41</v>
      </c>
      <c r="O385" s="52"/>
      <c r="P385" s="51"/>
      <c r="Q385" s="42" t="s">
        <v>574</v>
      </c>
    </row>
    <row r="386" customFormat="false" ht="16.5" hidden="false" customHeight="true" outlineLevel="0" collapsed="false">
      <c r="A386" s="52" t="n">
        <v>379</v>
      </c>
      <c r="B386" s="53" t="s">
        <v>1204</v>
      </c>
      <c r="C386" s="54" t="s">
        <v>1205</v>
      </c>
      <c r="D386" s="52" t="s">
        <v>74</v>
      </c>
      <c r="E386" s="52" t="s">
        <v>22</v>
      </c>
      <c r="F386" s="50" t="s">
        <v>1178</v>
      </c>
      <c r="G386" s="46" t="str">
        <f aca="false">PROPER(H386)</f>
        <v>Bản Nà Lạy - Sập Xa - Phù Yên - Sơn La</v>
      </c>
      <c r="H386" s="47" t="str">
        <f aca="false">CONCATENATE(I386," - ",J386," - ",K386," - ",L386)</f>
        <v>Bản Nà Lạy - Sập Xa - Phù Yên - Sơn La</v>
      </c>
      <c r="I386" s="50" t="s">
        <v>1206</v>
      </c>
      <c r="J386" s="50" t="s">
        <v>25</v>
      </c>
      <c r="K386" s="55" t="s">
        <v>26</v>
      </c>
      <c r="L386" s="55" t="s">
        <v>27</v>
      </c>
      <c r="M386" s="45" t="s">
        <v>28</v>
      </c>
      <c r="N386" s="50" t="s">
        <v>41</v>
      </c>
      <c r="O386" s="52"/>
      <c r="P386" s="51"/>
      <c r="Q386" s="42" t="s">
        <v>574</v>
      </c>
    </row>
    <row r="387" customFormat="false" ht="16.5" hidden="false" customHeight="true" outlineLevel="0" collapsed="false">
      <c r="A387" s="52" t="n">
        <v>380</v>
      </c>
      <c r="B387" s="53" t="s">
        <v>1207</v>
      </c>
      <c r="C387" s="54" t="s">
        <v>151</v>
      </c>
      <c r="D387" s="52" t="s">
        <v>21</v>
      </c>
      <c r="E387" s="52" t="s">
        <v>22</v>
      </c>
      <c r="F387" s="50" t="s">
        <v>1208</v>
      </c>
      <c r="G387" s="46" t="str">
        <f aca="false">PROPER(H387)</f>
        <v>Bản Hua Nặm - Nậm Păm - Mường La - Sơn La</v>
      </c>
      <c r="H387" s="47" t="str">
        <f aca="false">CONCATENATE(I387," - ",J387," - ",K387," - ",L387)</f>
        <v>bản hua nặm - Nậm Păm - Mường La - Sơn La</v>
      </c>
      <c r="I387" s="50" t="s">
        <v>1209</v>
      </c>
      <c r="J387" s="50" t="s">
        <v>77</v>
      </c>
      <c r="K387" s="55" t="s">
        <v>39</v>
      </c>
      <c r="L387" s="55" t="s">
        <v>27</v>
      </c>
      <c r="M387" s="50" t="s">
        <v>28</v>
      </c>
      <c r="N387" s="50" t="s">
        <v>41</v>
      </c>
      <c r="O387" s="52"/>
      <c r="P387" s="51"/>
      <c r="Q387" s="42" t="s">
        <v>574</v>
      </c>
    </row>
    <row r="388" customFormat="false" ht="16.5" hidden="false" customHeight="true" outlineLevel="0" collapsed="false">
      <c r="A388" s="52" t="n">
        <v>381</v>
      </c>
      <c r="B388" s="53" t="s">
        <v>1210</v>
      </c>
      <c r="C388" s="54" t="s">
        <v>1211</v>
      </c>
      <c r="D388" s="52" t="s">
        <v>21</v>
      </c>
      <c r="E388" s="52" t="s">
        <v>44</v>
      </c>
      <c r="F388" s="50" t="s">
        <v>1208</v>
      </c>
      <c r="G388" s="46" t="str">
        <f aca="false">PROPER(H388)</f>
        <v>Ta Liễu - Chiềng On - Yên Châu - Sơn La</v>
      </c>
      <c r="H388" s="47" t="str">
        <f aca="false">CONCATENATE(I388," - ",J388," - ",K388," - ",L388)</f>
        <v>Ta Liễu - Chiềng On - Yên Châu - Sơn La</v>
      </c>
      <c r="I388" s="50" t="s">
        <v>1212</v>
      </c>
      <c r="J388" s="50" t="s">
        <v>208</v>
      </c>
      <c r="K388" s="55" t="s">
        <v>57</v>
      </c>
      <c r="L388" s="55" t="s">
        <v>27</v>
      </c>
      <c r="M388" s="50" t="s">
        <v>28</v>
      </c>
      <c r="N388" s="50" t="s">
        <v>41</v>
      </c>
      <c r="O388" s="52"/>
      <c r="P388" s="51"/>
      <c r="Q388" s="42" t="s">
        <v>574</v>
      </c>
    </row>
    <row r="389" customFormat="false" ht="16.5" hidden="false" customHeight="true" outlineLevel="0" collapsed="false">
      <c r="A389" s="52" t="n">
        <v>382</v>
      </c>
      <c r="B389" s="53" t="s">
        <v>1213</v>
      </c>
      <c r="C389" s="54" t="s">
        <v>52</v>
      </c>
      <c r="D389" s="52" t="s">
        <v>21</v>
      </c>
      <c r="E389" s="52" t="s">
        <v>22</v>
      </c>
      <c r="F389" s="50" t="s">
        <v>1208</v>
      </c>
      <c r="G389" s="46" t="str">
        <f aca="false">PROPER(H389)</f>
        <v>Bản Mển - Hua Trai - Mường La - Sơn La</v>
      </c>
      <c r="H389" s="47" t="str">
        <f aca="false">CONCATENATE(I389," - ",J389," - ",K389," - ",L389)</f>
        <v>Bản Mển - Hua Trai - Mường La - Sơn La</v>
      </c>
      <c r="I389" s="50" t="s">
        <v>1214</v>
      </c>
      <c r="J389" s="50" t="s">
        <v>265</v>
      </c>
      <c r="K389" s="55" t="s">
        <v>39</v>
      </c>
      <c r="L389" s="55" t="s">
        <v>27</v>
      </c>
      <c r="M389" s="50" t="s">
        <v>28</v>
      </c>
      <c r="N389" s="50" t="s">
        <v>29</v>
      </c>
      <c r="O389" s="52"/>
      <c r="P389" s="51"/>
      <c r="Q389" s="42" t="s">
        <v>574</v>
      </c>
    </row>
    <row r="390" customFormat="false" ht="16.5" hidden="false" customHeight="true" outlineLevel="0" collapsed="false">
      <c r="A390" s="52" t="n">
        <v>383</v>
      </c>
      <c r="B390" s="53" t="s">
        <v>1215</v>
      </c>
      <c r="C390" s="54" t="s">
        <v>1016</v>
      </c>
      <c r="D390" s="52" t="s">
        <v>21</v>
      </c>
      <c r="E390" s="52" t="s">
        <v>44</v>
      </c>
      <c r="F390" s="50" t="s">
        <v>1208</v>
      </c>
      <c r="G390" s="46" t="str">
        <f aca="false">PROPER(H390)</f>
        <v>Bản Pá Ống B - Xím Vàng - Bắc Yên - Sơn La</v>
      </c>
      <c r="H390" s="47" t="str">
        <f aca="false">CONCATENATE(I390," - ",J390," - ",K390," - ",L390)</f>
        <v>bản pá ống B - Xím Vàng - Bắc Yên - Sơn La</v>
      </c>
      <c r="I390" s="50" t="s">
        <v>1216</v>
      </c>
      <c r="J390" s="50" t="s">
        <v>499</v>
      </c>
      <c r="K390" s="55" t="s">
        <v>94</v>
      </c>
      <c r="L390" s="55" t="s">
        <v>27</v>
      </c>
      <c r="M390" s="50" t="s">
        <v>28</v>
      </c>
      <c r="N390" s="50" t="s">
        <v>29</v>
      </c>
      <c r="O390" s="52"/>
      <c r="P390" s="51"/>
      <c r="Q390" s="42" t="s">
        <v>574</v>
      </c>
    </row>
    <row r="391" customFormat="false" ht="16.5" hidden="false" customHeight="true" outlineLevel="0" collapsed="false">
      <c r="A391" s="52" t="n">
        <v>384</v>
      </c>
      <c r="B391" s="53" t="s">
        <v>1217</v>
      </c>
      <c r="C391" s="54" t="s">
        <v>495</v>
      </c>
      <c r="D391" s="52" t="s">
        <v>74</v>
      </c>
      <c r="E391" s="52" t="s">
        <v>987</v>
      </c>
      <c r="F391" s="50" t="s">
        <v>1208</v>
      </c>
      <c r="G391" s="46" t="str">
        <f aca="false">PROPER(H391)</f>
        <v>Bản Pá Mồng - Nậm Giôn - Mường La - Sơn La</v>
      </c>
      <c r="H391" s="47" t="str">
        <f aca="false">CONCATENATE(I391," - ",J391," - ",K391," - ",L391)</f>
        <v>bản pá mồng - Nậm Giôn - Mường La - Sơn La</v>
      </c>
      <c r="I391" s="50" t="s">
        <v>1218</v>
      </c>
      <c r="J391" s="50" t="s">
        <v>166</v>
      </c>
      <c r="K391" s="55" t="s">
        <v>39</v>
      </c>
      <c r="L391" s="55" t="s">
        <v>27</v>
      </c>
      <c r="M391" s="50" t="s">
        <v>28</v>
      </c>
      <c r="N391" s="50" t="s">
        <v>41</v>
      </c>
      <c r="O391" s="52"/>
      <c r="P391" s="51"/>
      <c r="Q391" s="42" t="s">
        <v>574</v>
      </c>
    </row>
    <row r="392" customFormat="false" ht="16.5" hidden="false" customHeight="true" outlineLevel="0" collapsed="false">
      <c r="A392" s="52" t="n">
        <v>385</v>
      </c>
      <c r="B392" s="53" t="s">
        <v>1219</v>
      </c>
      <c r="C392" s="54" t="s">
        <v>1220</v>
      </c>
      <c r="D392" s="52" t="s">
        <v>21</v>
      </c>
      <c r="E392" s="52" t="s">
        <v>22</v>
      </c>
      <c r="F392" s="50" t="s">
        <v>1208</v>
      </c>
      <c r="G392" s="46" t="str">
        <f aca="false">PROPER(H392)</f>
        <v>Bản Quỳnh Châu - Phổng Lái - Thuận Châu - Sơn La</v>
      </c>
      <c r="H392" s="47" t="str">
        <f aca="false">CONCATENATE(I392," - ",J392," - ",K392," - ",L392)</f>
        <v>Bản Quỳnh Châu - Phổng Lái - Thuận Châu - Sơn La</v>
      </c>
      <c r="I392" s="50" t="s">
        <v>1221</v>
      </c>
      <c r="J392" s="50" t="s">
        <v>261</v>
      </c>
      <c r="K392" s="55" t="s">
        <v>47</v>
      </c>
      <c r="L392" s="55" t="s">
        <v>27</v>
      </c>
      <c r="M392" s="50"/>
      <c r="N392" s="56" t="s">
        <v>173</v>
      </c>
      <c r="O392" s="52"/>
      <c r="P392" s="51"/>
      <c r="Q392" s="42" t="s">
        <v>574</v>
      </c>
    </row>
    <row r="393" customFormat="false" ht="16.5" hidden="false" customHeight="true" outlineLevel="0" collapsed="false">
      <c r="A393" s="52" t="n">
        <v>386</v>
      </c>
      <c r="B393" s="53" t="s">
        <v>1222</v>
      </c>
      <c r="C393" s="54" t="s">
        <v>726</v>
      </c>
      <c r="D393" s="52" t="s">
        <v>21</v>
      </c>
      <c r="E393" s="52" t="s">
        <v>44</v>
      </c>
      <c r="F393" s="50" t="s">
        <v>1208</v>
      </c>
      <c r="G393" s="46" t="str">
        <f aca="false">PROPER(H393)</f>
        <v>Sáu Me - Pá Lông - Thuận Châu - Sơn La</v>
      </c>
      <c r="H393" s="47" t="str">
        <f aca="false">CONCATENATE(I393," - ",J393," - ",K393," - ",L393)</f>
        <v>sáu Me - Pá Lông - Thuận Châu - Sơn La</v>
      </c>
      <c r="I393" s="50" t="s">
        <v>1223</v>
      </c>
      <c r="J393" s="50" t="s">
        <v>453</v>
      </c>
      <c r="K393" s="55" t="s">
        <v>47</v>
      </c>
      <c r="L393" s="55" t="s">
        <v>27</v>
      </c>
      <c r="M393" s="50" t="s">
        <v>28</v>
      </c>
      <c r="N393" s="50" t="s">
        <v>41</v>
      </c>
      <c r="O393" s="52"/>
      <c r="P393" s="51"/>
      <c r="Q393" s="42" t="s">
        <v>574</v>
      </c>
    </row>
    <row r="394" customFormat="false" ht="16.5" hidden="false" customHeight="true" outlineLevel="0" collapsed="false">
      <c r="A394" s="52" t="n">
        <v>387</v>
      </c>
      <c r="B394" s="53" t="s">
        <v>1224</v>
      </c>
      <c r="C394" s="54" t="s">
        <v>1225</v>
      </c>
      <c r="D394" s="52" t="s">
        <v>74</v>
      </c>
      <c r="E394" s="52" t="s">
        <v>44</v>
      </c>
      <c r="F394" s="50" t="s">
        <v>1208</v>
      </c>
      <c r="G394" s="46" t="str">
        <f aca="false">PROPER(H394)</f>
        <v>Bản Chăm Hỳ - Mường Lèo - Sốp Cộp - Sơn La</v>
      </c>
      <c r="H394" s="47" t="str">
        <f aca="false">CONCATENATE(I394," - ",J394," - ",K394," - ",L394)</f>
        <v>bản chăm hỳ - Mường Lèo - Sốp Cộp - Sơn La</v>
      </c>
      <c r="I394" s="50" t="s">
        <v>1226</v>
      </c>
      <c r="J394" s="50" t="s">
        <v>875</v>
      </c>
      <c r="K394" s="55" t="s">
        <v>140</v>
      </c>
      <c r="L394" s="55" t="s">
        <v>27</v>
      </c>
      <c r="M394" s="50" t="s">
        <v>28</v>
      </c>
      <c r="N394" s="50" t="s">
        <v>41</v>
      </c>
      <c r="O394" s="52"/>
      <c r="P394" s="51"/>
      <c r="Q394" s="42" t="s">
        <v>574</v>
      </c>
    </row>
    <row r="395" customFormat="false" ht="16.5" hidden="false" customHeight="true" outlineLevel="0" collapsed="false">
      <c r="A395" s="52" t="n">
        <v>388</v>
      </c>
      <c r="B395" s="53" t="s">
        <v>1227</v>
      </c>
      <c r="C395" s="54" t="n">
        <v>36044</v>
      </c>
      <c r="D395" s="52" t="s">
        <v>74</v>
      </c>
      <c r="E395" s="52" t="s">
        <v>22</v>
      </c>
      <c r="F395" s="50" t="s">
        <v>1208</v>
      </c>
      <c r="G395" s="46" t="str">
        <f aca="false">PROPER(H395)</f>
        <v>Bản Bó Phúc - Mường Khiêng - Thuận Châu - Sơn La</v>
      </c>
      <c r="H395" s="47" t="str">
        <f aca="false">CONCATENATE(I395," - ",J395," - ",K395," - ",L395)</f>
        <v>bản bó phúc - Mường Khiêng - Thuận Châu - Sơn La</v>
      </c>
      <c r="I395" s="50" t="s">
        <v>1228</v>
      </c>
      <c r="J395" s="50" t="s">
        <v>1229</v>
      </c>
      <c r="K395" s="55" t="s">
        <v>47</v>
      </c>
      <c r="L395" s="55" t="s">
        <v>27</v>
      </c>
      <c r="M395" s="50" t="s">
        <v>28</v>
      </c>
      <c r="N395" s="50" t="s">
        <v>29</v>
      </c>
      <c r="O395" s="52"/>
      <c r="P395" s="51"/>
      <c r="Q395" s="42" t="s">
        <v>574</v>
      </c>
    </row>
    <row r="396" customFormat="false" ht="16.5" hidden="false" customHeight="true" outlineLevel="0" collapsed="false">
      <c r="A396" s="52" t="n">
        <v>389</v>
      </c>
      <c r="B396" s="53" t="s">
        <v>1230</v>
      </c>
      <c r="C396" s="54" t="s">
        <v>1231</v>
      </c>
      <c r="D396" s="52" t="s">
        <v>74</v>
      </c>
      <c r="E396" s="52" t="s">
        <v>22</v>
      </c>
      <c r="F396" s="50" t="s">
        <v>1208</v>
      </c>
      <c r="G396" s="46" t="str">
        <f aca="false">PROPER(H396)</f>
        <v>Buôm Khoaog - Chiềng Lương - Mai Sơn - Sơn La</v>
      </c>
      <c r="H396" s="47" t="str">
        <f aca="false">CONCATENATE(I396," - ",J396," - ",K396," - ",L396)</f>
        <v>Buôm Khoaog - Chiềng Lương - Mai Sơn - Sơn La</v>
      </c>
      <c r="I396" s="50" t="s">
        <v>1232</v>
      </c>
      <c r="J396" s="50" t="s">
        <v>338</v>
      </c>
      <c r="K396" s="55" t="s">
        <v>98</v>
      </c>
      <c r="L396" s="55" t="s">
        <v>27</v>
      </c>
      <c r="M396" s="50"/>
      <c r="N396" s="50" t="s">
        <v>41</v>
      </c>
      <c r="O396" s="52"/>
      <c r="P396" s="51"/>
      <c r="Q396" s="42" t="s">
        <v>574</v>
      </c>
    </row>
    <row r="397" customFormat="false" ht="16.5" hidden="false" customHeight="true" outlineLevel="0" collapsed="false">
      <c r="A397" s="52" t="n">
        <v>390</v>
      </c>
      <c r="B397" s="53" t="s">
        <v>1233</v>
      </c>
      <c r="C397" s="54" t="s">
        <v>1176</v>
      </c>
      <c r="D397" s="52" t="s">
        <v>74</v>
      </c>
      <c r="E397" s="52" t="s">
        <v>33</v>
      </c>
      <c r="F397" s="50" t="s">
        <v>1208</v>
      </c>
      <c r="G397" s="46" t="str">
        <f aca="false">PROPER(H397)</f>
        <v>Bản Vường - Tân Laog - Phù Yên - Sơn La</v>
      </c>
      <c r="H397" s="47" t="str">
        <f aca="false">CONCATENATE(I397," - ",J397," - ",K397," - ",L397)</f>
        <v>Bản Vường - Tân Laog - Phù Yên - Sơn La</v>
      </c>
      <c r="I397" s="50" t="s">
        <v>1234</v>
      </c>
      <c r="J397" s="50" t="s">
        <v>1235</v>
      </c>
      <c r="K397" s="55" t="s">
        <v>26</v>
      </c>
      <c r="L397" s="55" t="s">
        <v>27</v>
      </c>
      <c r="M397" s="50"/>
      <c r="N397" s="50" t="s">
        <v>41</v>
      </c>
      <c r="O397" s="52"/>
      <c r="P397" s="51"/>
      <c r="Q397" s="42" t="s">
        <v>574</v>
      </c>
    </row>
    <row r="398" customFormat="false" ht="16.5" hidden="false" customHeight="true" outlineLevel="0" collapsed="false">
      <c r="A398" s="52" t="n">
        <v>391</v>
      </c>
      <c r="B398" s="53" t="s">
        <v>1236</v>
      </c>
      <c r="C398" s="54" t="s">
        <v>1237</v>
      </c>
      <c r="D398" s="52" t="s">
        <v>21</v>
      </c>
      <c r="E398" s="52" t="s">
        <v>22</v>
      </c>
      <c r="F398" s="50" t="s">
        <v>1208</v>
      </c>
      <c r="G398" s="46" t="str">
        <f aca="false">PROPER(H398)</f>
        <v>Bản Nậm Pút - Phiêng Cằm - Mai Sơn - Sơn La</v>
      </c>
      <c r="H398" s="47" t="str">
        <f aca="false">CONCATENATE(I398," - ",J398," - ",K398," - ",L398)</f>
        <v>bản nậm pút - Phiêng Cằm - Mai Sơn - Sơn La</v>
      </c>
      <c r="I398" s="50" t="s">
        <v>1238</v>
      </c>
      <c r="J398" s="50" t="s">
        <v>724</v>
      </c>
      <c r="K398" s="55" t="s">
        <v>98</v>
      </c>
      <c r="L398" s="55" t="s">
        <v>27</v>
      </c>
      <c r="M398" s="50" t="s">
        <v>28</v>
      </c>
      <c r="N398" s="50" t="s">
        <v>29</v>
      </c>
      <c r="O398" s="52"/>
      <c r="P398" s="51"/>
      <c r="Q398" s="42" t="s">
        <v>574</v>
      </c>
    </row>
    <row r="399" customFormat="false" ht="16.5" hidden="false" customHeight="true" outlineLevel="0" collapsed="false">
      <c r="A399" s="52" t="n">
        <v>392</v>
      </c>
      <c r="B399" s="53" t="s">
        <v>1239</v>
      </c>
      <c r="C399" s="54" t="s">
        <v>1240</v>
      </c>
      <c r="D399" s="52" t="s">
        <v>21</v>
      </c>
      <c r="E399" s="52" t="s">
        <v>22</v>
      </c>
      <c r="F399" s="50" t="s">
        <v>1208</v>
      </c>
      <c r="G399" s="46" t="str">
        <f aca="false">PROPER(H399)</f>
        <v>Bản Nong Heo - Tt Ít Ong - Mường La - Sơn La</v>
      </c>
      <c r="H399" s="47" t="str">
        <f aca="false">CONCATENATE(I399," - ",J399," - ",K399," - ",L399)</f>
        <v>Bản nong heo - TT Ít Ong - Mường La - Sơn La</v>
      </c>
      <c r="I399" s="50" t="s">
        <v>1241</v>
      </c>
      <c r="J399" s="50" t="s">
        <v>38</v>
      </c>
      <c r="K399" s="55" t="s">
        <v>39</v>
      </c>
      <c r="L399" s="55" t="s">
        <v>27</v>
      </c>
      <c r="M399" s="50"/>
      <c r="N399" s="50" t="s">
        <v>41</v>
      </c>
      <c r="O399" s="52"/>
      <c r="P399" s="51"/>
      <c r="Q399" s="42" t="s">
        <v>574</v>
      </c>
    </row>
    <row r="400" customFormat="false" ht="16.5" hidden="false" customHeight="true" outlineLevel="0" collapsed="false">
      <c r="A400" s="52" t="n">
        <v>393</v>
      </c>
      <c r="B400" s="53" t="s">
        <v>1242</v>
      </c>
      <c r="C400" s="54" t="s">
        <v>873</v>
      </c>
      <c r="D400" s="52" t="s">
        <v>74</v>
      </c>
      <c r="E400" s="52" t="s">
        <v>22</v>
      </c>
      <c r="F400" s="50" t="s">
        <v>1208</v>
      </c>
      <c r="G400" s="46" t="str">
        <f aca="false">PROPER(H400)</f>
        <v>Bản Cóng - Phổng Lăng - Thuận Châu - Sơn La</v>
      </c>
      <c r="H400" s="47" t="str">
        <f aca="false">CONCATENATE(I400," - ",J400," - ",K400," - ",L400)</f>
        <v>bản cóng - Phổng Lăng - Thuận Châu - Sơn La</v>
      </c>
      <c r="I400" s="50" t="s">
        <v>1243</v>
      </c>
      <c r="J400" s="50" t="s">
        <v>701</v>
      </c>
      <c r="K400" s="55" t="s">
        <v>47</v>
      </c>
      <c r="L400" s="55" t="s">
        <v>27</v>
      </c>
      <c r="M400" s="50" t="s">
        <v>28</v>
      </c>
      <c r="N400" s="50" t="s">
        <v>29</v>
      </c>
      <c r="O400" s="52"/>
      <c r="P400" s="51"/>
      <c r="Q400" s="42" t="s">
        <v>574</v>
      </c>
    </row>
    <row r="401" customFormat="false" ht="16.5" hidden="false" customHeight="true" outlineLevel="0" collapsed="false">
      <c r="A401" s="52" t="n">
        <v>394</v>
      </c>
      <c r="B401" s="53" t="s">
        <v>1244</v>
      </c>
      <c r="C401" s="54" t="s">
        <v>1245</v>
      </c>
      <c r="D401" s="52" t="s">
        <v>21</v>
      </c>
      <c r="E401" s="52" t="s">
        <v>44</v>
      </c>
      <c r="F401" s="50" t="s">
        <v>1208</v>
      </c>
      <c r="G401" s="46" t="str">
        <f aca="false">PROPER(H401)</f>
        <v>Nặm Hồng - Hua Trai - Mường La - Sơn La</v>
      </c>
      <c r="H401" s="47" t="str">
        <f aca="false">CONCATENATE(I401," - ",J401," - ",K401," - ",L401)</f>
        <v>Nặm Hồng - Hua Trai - Mường La - Sơn La</v>
      </c>
      <c r="I401" s="50" t="s">
        <v>1246</v>
      </c>
      <c r="J401" s="50" t="s">
        <v>265</v>
      </c>
      <c r="K401" s="55" t="s">
        <v>39</v>
      </c>
      <c r="L401" s="55" t="s">
        <v>27</v>
      </c>
      <c r="M401" s="50" t="s">
        <v>28</v>
      </c>
      <c r="N401" s="50" t="s">
        <v>41</v>
      </c>
      <c r="O401" s="52"/>
      <c r="P401" s="51"/>
      <c r="Q401" s="42" t="s">
        <v>574</v>
      </c>
    </row>
    <row r="402" customFormat="false" ht="16.5" hidden="false" customHeight="true" outlineLevel="0" collapsed="false">
      <c r="A402" s="52" t="n">
        <v>395</v>
      </c>
      <c r="B402" s="53" t="s">
        <v>1247</v>
      </c>
      <c r="C402" s="54" t="s">
        <v>1248</v>
      </c>
      <c r="D402" s="52" t="s">
        <v>74</v>
      </c>
      <c r="E402" s="52" t="s">
        <v>22</v>
      </c>
      <c r="F402" s="50" t="s">
        <v>1208</v>
      </c>
      <c r="G402" s="46" t="str">
        <f aca="false">PROPER(H402)</f>
        <v>Bản Nà Hạ - Yên Hưng - Sông Mã - Sơn La</v>
      </c>
      <c r="H402" s="47" t="str">
        <f aca="false">CONCATENATE(I402," - ",J402," - ",K402," - ",L402)</f>
        <v>bản nà hạ - Yên Hưng - Sông Mã - Sơn La</v>
      </c>
      <c r="I402" s="50" t="s">
        <v>1249</v>
      </c>
      <c r="J402" s="50" t="s">
        <v>431</v>
      </c>
      <c r="K402" s="55" t="s">
        <v>68</v>
      </c>
      <c r="L402" s="55" t="s">
        <v>27</v>
      </c>
      <c r="M402" s="50" t="s">
        <v>28</v>
      </c>
      <c r="N402" s="50" t="s">
        <v>29</v>
      </c>
      <c r="O402" s="52"/>
      <c r="P402" s="51"/>
      <c r="Q402" s="42" t="s">
        <v>574</v>
      </c>
    </row>
    <row r="403" customFormat="false" ht="16.5" hidden="false" customHeight="true" outlineLevel="0" collapsed="false">
      <c r="A403" s="52" t="n">
        <v>396</v>
      </c>
      <c r="B403" s="53" t="s">
        <v>1250</v>
      </c>
      <c r="C403" s="54" t="s">
        <v>868</v>
      </c>
      <c r="D403" s="52" t="s">
        <v>21</v>
      </c>
      <c r="E403" s="52" t="s">
        <v>22</v>
      </c>
      <c r="F403" s="50" t="s">
        <v>1208</v>
      </c>
      <c r="G403" s="46" t="str">
        <f aca="false">PROPER(H403)</f>
        <v>Bản Hua Nặm - Nậm Păm - Mường La - Sơn La</v>
      </c>
      <c r="H403" s="47" t="str">
        <f aca="false">CONCATENATE(I403," - ",J403," - ",K403," - ",L403)</f>
        <v>bản hua nặm - Nậm Păm - Mường La - Sơn La</v>
      </c>
      <c r="I403" s="50" t="s">
        <v>1209</v>
      </c>
      <c r="J403" s="50" t="s">
        <v>77</v>
      </c>
      <c r="K403" s="55" t="s">
        <v>39</v>
      </c>
      <c r="L403" s="55" t="s">
        <v>27</v>
      </c>
      <c r="M403" s="50" t="s">
        <v>28</v>
      </c>
      <c r="N403" s="50" t="s">
        <v>41</v>
      </c>
      <c r="O403" s="52"/>
      <c r="P403" s="51"/>
      <c r="Q403" s="42" t="s">
        <v>574</v>
      </c>
    </row>
    <row r="404" customFormat="false" ht="16.5" hidden="false" customHeight="true" outlineLevel="0" collapsed="false">
      <c r="A404" s="52" t="n">
        <v>397</v>
      </c>
      <c r="B404" s="53" t="s">
        <v>1251</v>
      </c>
      <c r="C404" s="54" t="s">
        <v>1252</v>
      </c>
      <c r="D404" s="52" t="s">
        <v>21</v>
      </c>
      <c r="E404" s="52" t="s">
        <v>44</v>
      </c>
      <c r="F404" s="50" t="s">
        <v>1208</v>
      </c>
      <c r="G404" s="46" t="str">
        <f aca="false">PROPER(H404)</f>
        <v>Bản Núi Hồng - Huy Thượng - Phù Yên - Sơn La</v>
      </c>
      <c r="H404" s="47" t="str">
        <f aca="false">CONCATENATE(I404," - ",J404," - ",K404," - ",L404)</f>
        <v>bản núi hồng - Huy Thượng - Phù Yên - Sơn La</v>
      </c>
      <c r="I404" s="50" t="s">
        <v>1253</v>
      </c>
      <c r="J404" s="50" t="s">
        <v>35</v>
      </c>
      <c r="K404" s="55" t="s">
        <v>26</v>
      </c>
      <c r="L404" s="55" t="s">
        <v>27</v>
      </c>
      <c r="M404" s="45" t="s">
        <v>28</v>
      </c>
      <c r="N404" s="50" t="s">
        <v>41</v>
      </c>
      <c r="O404" s="52"/>
      <c r="P404" s="51"/>
      <c r="Q404" s="42" t="s">
        <v>574</v>
      </c>
    </row>
    <row r="405" customFormat="false" ht="16.5" hidden="false" customHeight="true" outlineLevel="0" collapsed="false">
      <c r="A405" s="52" t="n">
        <v>398</v>
      </c>
      <c r="B405" s="53" t="s">
        <v>1254</v>
      </c>
      <c r="C405" s="54" t="s">
        <v>1255</v>
      </c>
      <c r="D405" s="52" t="s">
        <v>21</v>
      </c>
      <c r="E405" s="52" t="s">
        <v>44</v>
      </c>
      <c r="F405" s="50" t="s">
        <v>1208</v>
      </c>
      <c r="G405" s="46" t="str">
        <f aca="false">PROPER(H405)</f>
        <v>Bản Há Dụ - Pá Lông - Thuận Châu - Sơn La</v>
      </c>
      <c r="H405" s="47" t="str">
        <f aca="false">CONCATENATE(I405," - ",J405," - ",K405," - ",L405)</f>
        <v>bản há dụ - Pá Lông - Thuận Châu - Sơn La</v>
      </c>
      <c r="I405" s="50" t="s">
        <v>1256</v>
      </c>
      <c r="J405" s="50" t="s">
        <v>453</v>
      </c>
      <c r="K405" s="55" t="s">
        <v>47</v>
      </c>
      <c r="L405" s="55" t="s">
        <v>27</v>
      </c>
      <c r="M405" s="50" t="s">
        <v>28</v>
      </c>
      <c r="N405" s="50" t="s">
        <v>41</v>
      </c>
      <c r="O405" s="52"/>
      <c r="P405" s="51"/>
      <c r="Q405" s="42" t="s">
        <v>574</v>
      </c>
    </row>
    <row r="406" customFormat="false" ht="16.5" hidden="false" customHeight="true" outlineLevel="0" collapsed="false">
      <c r="A406" s="52" t="n">
        <v>399</v>
      </c>
      <c r="B406" s="53" t="s">
        <v>1257</v>
      </c>
      <c r="C406" s="54" t="s">
        <v>1258</v>
      </c>
      <c r="D406" s="52" t="s">
        <v>21</v>
      </c>
      <c r="E406" s="52" t="s">
        <v>22</v>
      </c>
      <c r="F406" s="50" t="s">
        <v>1208</v>
      </c>
      <c r="G406" s="46" t="str">
        <f aca="false">PROPER(H406)</f>
        <v>Bản Mòn - Cò Nòi - Mai Sơn - Sơn La</v>
      </c>
      <c r="H406" s="47" t="str">
        <f aca="false">CONCATENATE(I406," - ",J406," - ",K406," - ",L406)</f>
        <v>bản mòn - Cò Nòi - Mai Sơn - Sơn La</v>
      </c>
      <c r="I406" s="50" t="s">
        <v>1259</v>
      </c>
      <c r="J406" s="50" t="s">
        <v>1260</v>
      </c>
      <c r="K406" s="55" t="s">
        <v>98</v>
      </c>
      <c r="L406" s="55" t="s">
        <v>27</v>
      </c>
      <c r="M406" s="50"/>
      <c r="N406" s="50" t="s">
        <v>41</v>
      </c>
      <c r="O406" s="52"/>
      <c r="P406" s="51"/>
      <c r="Q406" s="42" t="s">
        <v>574</v>
      </c>
    </row>
    <row r="407" customFormat="false" ht="16.5" hidden="false" customHeight="true" outlineLevel="0" collapsed="false">
      <c r="A407" s="52" t="n">
        <v>400</v>
      </c>
      <c r="B407" s="53" t="s">
        <v>1261</v>
      </c>
      <c r="C407" s="54" t="s">
        <v>1262</v>
      </c>
      <c r="D407" s="52" t="s">
        <v>74</v>
      </c>
      <c r="E407" s="52" t="s">
        <v>44</v>
      </c>
      <c r="F407" s="50" t="s">
        <v>1208</v>
      </c>
      <c r="G407" s="46" t="str">
        <f aca="false">PROPER(H407)</f>
        <v>Hua Pàn - Nà Nghịu - Sông Mã - Sơn La</v>
      </c>
      <c r="H407" s="47" t="str">
        <f aca="false">CONCATENATE(I407," - ",J407," - ",K407," - ",L407)</f>
        <v>Hua Pàn - Nà Nghịu - Sông Mã - Sơn La</v>
      </c>
      <c r="I407" s="50" t="s">
        <v>1263</v>
      </c>
      <c r="J407" s="50" t="s">
        <v>615</v>
      </c>
      <c r="K407" s="55" t="s">
        <v>68</v>
      </c>
      <c r="L407" s="55" t="s">
        <v>27</v>
      </c>
      <c r="M407" s="50"/>
      <c r="N407" s="50" t="s">
        <v>41</v>
      </c>
      <c r="O407" s="52"/>
      <c r="P407" s="51"/>
      <c r="Q407" s="42" t="s">
        <v>574</v>
      </c>
    </row>
    <row r="408" customFormat="false" ht="16.5" hidden="false" customHeight="true" outlineLevel="0" collapsed="false">
      <c r="A408" s="52" t="n">
        <v>401</v>
      </c>
      <c r="B408" s="53" t="s">
        <v>1264</v>
      </c>
      <c r="C408" s="54" t="s">
        <v>927</v>
      </c>
      <c r="D408" s="52" t="s">
        <v>21</v>
      </c>
      <c r="E408" s="52" t="s">
        <v>22</v>
      </c>
      <c r="F408" s="50" t="s">
        <v>1208</v>
      </c>
      <c r="G408" s="46" t="str">
        <f aca="false">PROPER(H408)</f>
        <v>Bàn Co Lừu - Tt Ít Ong - Mường La - Sơn La</v>
      </c>
      <c r="H408" s="47" t="str">
        <f aca="false">CONCATENATE(I408," - ",J408," - ",K408," - ",L408)</f>
        <v>bàn co lừu - TT Ít Ong - Mường La - Sơn La</v>
      </c>
      <c r="I408" s="50" t="s">
        <v>1265</v>
      </c>
      <c r="J408" s="50" t="s">
        <v>38</v>
      </c>
      <c r="K408" s="55" t="s">
        <v>39</v>
      </c>
      <c r="L408" s="55" t="s">
        <v>27</v>
      </c>
      <c r="M408" s="50"/>
      <c r="N408" s="50" t="s">
        <v>29</v>
      </c>
      <c r="O408" s="52"/>
      <c r="P408" s="51"/>
      <c r="Q408" s="42" t="s">
        <v>574</v>
      </c>
    </row>
    <row r="409" customFormat="false" ht="16.5" hidden="false" customHeight="true" outlineLevel="0" collapsed="false">
      <c r="A409" s="52" t="n">
        <v>402</v>
      </c>
      <c r="B409" s="53" t="s">
        <v>1266</v>
      </c>
      <c r="C409" s="54" t="s">
        <v>1267</v>
      </c>
      <c r="D409" s="52" t="s">
        <v>21</v>
      </c>
      <c r="E409" s="52" t="s">
        <v>44</v>
      </c>
      <c r="F409" s="50" t="s">
        <v>1208</v>
      </c>
      <c r="G409" s="46" t="str">
        <f aca="false">PROPER(H409)</f>
        <v>Bản Pá Lâu - Nậm Ty - Sông Mã - Sơn La</v>
      </c>
      <c r="H409" s="47" t="str">
        <f aca="false">CONCATENATE(I409," - ",J409," - ",K409," - ",L409)</f>
        <v>bản pá lâu - Nậm Ty - Sông Mã - Sơn La</v>
      </c>
      <c r="I409" s="50" t="s">
        <v>1064</v>
      </c>
      <c r="J409" s="50" t="s">
        <v>239</v>
      </c>
      <c r="K409" s="55" t="s">
        <v>68</v>
      </c>
      <c r="L409" s="55" t="s">
        <v>27</v>
      </c>
      <c r="M409" s="50" t="s">
        <v>28</v>
      </c>
      <c r="N409" s="50" t="s">
        <v>29</v>
      </c>
      <c r="O409" s="52"/>
      <c r="P409" s="51"/>
      <c r="Q409" s="42" t="s">
        <v>574</v>
      </c>
    </row>
    <row r="410" customFormat="false" ht="16.5" hidden="false" customHeight="true" outlineLevel="0" collapsed="false">
      <c r="A410" s="52" t="n">
        <v>403</v>
      </c>
      <c r="B410" s="53" t="s">
        <v>1268</v>
      </c>
      <c r="C410" s="54" t="s">
        <v>113</v>
      </c>
      <c r="D410" s="52" t="s">
        <v>21</v>
      </c>
      <c r="E410" s="52" t="s">
        <v>44</v>
      </c>
      <c r="F410" s="50" t="s">
        <v>1208</v>
      </c>
      <c r="G410" s="46" t="str">
        <f aca="false">PROPER(H410)</f>
        <v>Bản Hua Lành - Bản Lầm - Thuận Châu - Sơn La</v>
      </c>
      <c r="H410" s="47" t="str">
        <f aca="false">CONCATENATE(I410," - ",J410," - ",K410," - ",L410)</f>
        <v>Bản Hua Lành - Bản Lầm - Thuận Châu - Sơn La</v>
      </c>
      <c r="I410" s="50" t="s">
        <v>1269</v>
      </c>
      <c r="J410" s="50" t="s">
        <v>1157</v>
      </c>
      <c r="K410" s="55" t="s">
        <v>47</v>
      </c>
      <c r="L410" s="55" t="s">
        <v>27</v>
      </c>
      <c r="M410" s="50" t="s">
        <v>28</v>
      </c>
      <c r="N410" s="50" t="s">
        <v>41</v>
      </c>
      <c r="O410" s="52"/>
      <c r="P410" s="51"/>
      <c r="Q410" s="42" t="s">
        <v>574</v>
      </c>
    </row>
    <row r="411" customFormat="false" ht="16.5" hidden="false" customHeight="true" outlineLevel="0" collapsed="false">
      <c r="A411" s="52" t="n">
        <v>404</v>
      </c>
      <c r="B411" s="53" t="s">
        <v>1270</v>
      </c>
      <c r="C411" s="54" t="s">
        <v>1271</v>
      </c>
      <c r="D411" s="52" t="s">
        <v>74</v>
      </c>
      <c r="E411" s="52" t="s">
        <v>22</v>
      </c>
      <c r="F411" s="50" t="s">
        <v>1208</v>
      </c>
      <c r="G411" s="46" t="str">
        <f aca="false">PROPER(H411)</f>
        <v>Bản Củ - Đứa Mòn - Sông Mã - Sơn La</v>
      </c>
      <c r="H411" s="47" t="str">
        <f aca="false">CONCATENATE(I411," - ",J411," - ",K411," - ",L411)</f>
        <v>bản củ - Đứa Mòn - Sông Mã - Sơn La</v>
      </c>
      <c r="I411" s="50" t="s">
        <v>1272</v>
      </c>
      <c r="J411" s="50" t="s">
        <v>619</v>
      </c>
      <c r="K411" s="55" t="s">
        <v>68</v>
      </c>
      <c r="L411" s="55" t="s">
        <v>27</v>
      </c>
      <c r="M411" s="50" t="s">
        <v>28</v>
      </c>
      <c r="N411" s="56" t="s">
        <v>173</v>
      </c>
      <c r="O411" s="52"/>
      <c r="P411" s="51"/>
      <c r="Q411" s="42" t="s">
        <v>574</v>
      </c>
    </row>
    <row r="412" customFormat="false" ht="16.5" hidden="false" customHeight="true" outlineLevel="0" collapsed="false">
      <c r="A412" s="52" t="n">
        <v>405</v>
      </c>
      <c r="B412" s="53" t="s">
        <v>1273</v>
      </c>
      <c r="C412" s="54" t="s">
        <v>117</v>
      </c>
      <c r="D412" s="52" t="s">
        <v>21</v>
      </c>
      <c r="E412" s="52" t="s">
        <v>22</v>
      </c>
      <c r="F412" s="50" t="s">
        <v>1208</v>
      </c>
      <c r="G412" s="46" t="str">
        <f aca="false">PROPER(H412)</f>
        <v>Bản Mường Lạn - Mường Lạn - Sốp Cộp - Sơn La</v>
      </c>
      <c r="H412" s="47" t="str">
        <f aca="false">CONCATENATE(I412," - ",J412," - ",K412," - ",L412)</f>
        <v>bản mường lạn - Mường Lạn - Sốp Cộp - Sơn La</v>
      </c>
      <c r="I412" s="50" t="s">
        <v>1274</v>
      </c>
      <c r="J412" s="50" t="s">
        <v>423</v>
      </c>
      <c r="K412" s="55" t="s">
        <v>140</v>
      </c>
      <c r="L412" s="55" t="s">
        <v>27</v>
      </c>
      <c r="M412" s="50" t="s">
        <v>28</v>
      </c>
      <c r="N412" s="50" t="s">
        <v>29</v>
      </c>
      <c r="O412" s="52"/>
      <c r="P412" s="51"/>
      <c r="Q412" s="42" t="s">
        <v>574</v>
      </c>
    </row>
    <row r="413" customFormat="false" ht="16.5" hidden="false" customHeight="true" outlineLevel="0" collapsed="false">
      <c r="A413" s="52" t="n">
        <v>406</v>
      </c>
      <c r="B413" s="53" t="s">
        <v>1275</v>
      </c>
      <c r="C413" s="54" t="s">
        <v>1276</v>
      </c>
      <c r="D413" s="52" t="s">
        <v>21</v>
      </c>
      <c r="E413" s="52" t="s">
        <v>44</v>
      </c>
      <c r="F413" s="50" t="s">
        <v>1208</v>
      </c>
      <c r="G413" s="46" t="str">
        <f aca="false">PROPER(H413)</f>
        <v>Bản Pa Kha 3 - Chiềng Tương - Yên Châu - Sơn La</v>
      </c>
      <c r="H413" s="47" t="str">
        <f aca="false">CONCATENATE(I413," - ",J413," - ",K413," - ",L413)</f>
        <v>Bản pa kha 3 - Chiềng Tương - Yên Châu - Sơn La</v>
      </c>
      <c r="I413" s="50" t="s">
        <v>1277</v>
      </c>
      <c r="J413" s="50" t="s">
        <v>56</v>
      </c>
      <c r="K413" s="55" t="s">
        <v>57</v>
      </c>
      <c r="L413" s="55" t="s">
        <v>27</v>
      </c>
      <c r="M413" s="50"/>
      <c r="N413" s="56" t="s">
        <v>173</v>
      </c>
      <c r="O413" s="52"/>
      <c r="P413" s="51"/>
      <c r="Q413" s="42" t="s">
        <v>574</v>
      </c>
    </row>
    <row r="414" customFormat="false" ht="16.5" hidden="false" customHeight="true" outlineLevel="0" collapsed="false">
      <c r="A414" s="52" t="n">
        <v>407</v>
      </c>
      <c r="B414" s="53" t="s">
        <v>1278</v>
      </c>
      <c r="C414" s="54" t="s">
        <v>598</v>
      </c>
      <c r="D414" s="52" t="s">
        <v>74</v>
      </c>
      <c r="E414" s="52" t="s">
        <v>1279</v>
      </c>
      <c r="F414" s="50" t="s">
        <v>1208</v>
      </c>
      <c r="G414" s="46" t="str">
        <f aca="false">PROPER(H414)</f>
        <v>Bản Piêng Pen - Mường Lạn - Sốp Cộp - Sơn La</v>
      </c>
      <c r="H414" s="47" t="str">
        <f aca="false">CONCATENATE(I414," - ",J414," - ",K414," - ",L414)</f>
        <v>bản piêng pen - Mường Lạn - Sốp Cộp - Sơn La</v>
      </c>
      <c r="I414" s="50" t="s">
        <v>1280</v>
      </c>
      <c r="J414" s="50" t="s">
        <v>423</v>
      </c>
      <c r="K414" s="55" t="s">
        <v>140</v>
      </c>
      <c r="L414" s="55" t="s">
        <v>27</v>
      </c>
      <c r="M414" s="50" t="s">
        <v>28</v>
      </c>
      <c r="N414" s="50" t="s">
        <v>41</v>
      </c>
      <c r="O414" s="52"/>
      <c r="P414" s="51"/>
      <c r="Q414" s="42" t="s">
        <v>574</v>
      </c>
    </row>
    <row r="415" customFormat="false" ht="16.5" hidden="false" customHeight="true" outlineLevel="0" collapsed="false">
      <c r="A415" s="52" t="n">
        <v>408</v>
      </c>
      <c r="B415" s="53" t="s">
        <v>1281</v>
      </c>
      <c r="C415" s="54" t="s">
        <v>1150</v>
      </c>
      <c r="D415" s="52" t="s">
        <v>21</v>
      </c>
      <c r="E415" s="52" t="s">
        <v>44</v>
      </c>
      <c r="F415" s="50" t="s">
        <v>1208</v>
      </c>
      <c r="G415" s="46" t="str">
        <f aca="false">PROPER(H415)</f>
        <v>Bản Ká Kê - Pá Lông - Thuận Châu - Sơn La</v>
      </c>
      <c r="H415" s="47" t="str">
        <f aca="false">CONCATENATE(I415," - ",J415," - ",K415," - ",L415)</f>
        <v>bản ká kê - Pá Lông - Thuận Châu - Sơn La</v>
      </c>
      <c r="I415" s="50" t="s">
        <v>1282</v>
      </c>
      <c r="J415" s="50" t="s">
        <v>453</v>
      </c>
      <c r="K415" s="55" t="s">
        <v>47</v>
      </c>
      <c r="L415" s="55" t="s">
        <v>27</v>
      </c>
      <c r="M415" s="50" t="s">
        <v>28</v>
      </c>
      <c r="N415" s="50" t="s">
        <v>41</v>
      </c>
      <c r="O415" s="52"/>
      <c r="P415" s="51"/>
      <c r="Q415" s="42" t="s">
        <v>574</v>
      </c>
    </row>
    <row r="416" customFormat="false" ht="16.5" hidden="false" customHeight="true" outlineLevel="0" collapsed="false">
      <c r="A416" s="52" t="n">
        <v>409</v>
      </c>
      <c r="B416" s="53" t="s">
        <v>1283</v>
      </c>
      <c r="C416" s="54" t="s">
        <v>1284</v>
      </c>
      <c r="D416" s="52" t="s">
        <v>74</v>
      </c>
      <c r="E416" s="52" t="s">
        <v>22</v>
      </c>
      <c r="F416" s="50" t="s">
        <v>1208</v>
      </c>
      <c r="G416" s="46" t="str">
        <f aca="false">PROPER(H416)</f>
        <v>Bản Hia - Mường Chanh - Mai Sơn - Sơn La</v>
      </c>
      <c r="H416" s="47" t="str">
        <f aca="false">CONCATENATE(I416," - ",J416," - ",K416," - ",L416)</f>
        <v>Bản hia - Mường Chanh - Mai Sơn - Sơn La</v>
      </c>
      <c r="I416" s="50" t="s">
        <v>1285</v>
      </c>
      <c r="J416" s="50" t="s">
        <v>887</v>
      </c>
      <c r="K416" s="55" t="s">
        <v>98</v>
      </c>
      <c r="L416" s="55" t="s">
        <v>27</v>
      </c>
      <c r="M416" s="50"/>
      <c r="N416" s="50" t="s">
        <v>29</v>
      </c>
      <c r="O416" s="52"/>
      <c r="P416" s="51"/>
      <c r="Q416" s="42" t="s">
        <v>574</v>
      </c>
    </row>
    <row r="417" customFormat="false" ht="16.5" hidden="false" customHeight="true" outlineLevel="0" collapsed="false">
      <c r="A417" s="52" t="n">
        <v>410</v>
      </c>
      <c r="B417" s="53" t="s">
        <v>1286</v>
      </c>
      <c r="C417" s="54" t="s">
        <v>1287</v>
      </c>
      <c r="D417" s="52" t="s">
        <v>21</v>
      </c>
      <c r="E417" s="52" t="s">
        <v>22</v>
      </c>
      <c r="F417" s="50" t="s">
        <v>1208</v>
      </c>
      <c r="G417" s="46" t="str">
        <f aca="false">PROPER(H417)</f>
        <v>Bản Nà Nôm - Long Hẹ - Thuận Châu - Sơn La</v>
      </c>
      <c r="H417" s="47" t="str">
        <f aca="false">CONCATENATE(I417," - ",J417," - ",K417," - ",L417)</f>
        <v>bản nà nôm - Long Hẹ - Thuận Châu - Sơn La</v>
      </c>
      <c r="I417" s="50" t="s">
        <v>1288</v>
      </c>
      <c r="J417" s="50" t="s">
        <v>81</v>
      </c>
      <c r="K417" s="55" t="s">
        <v>47</v>
      </c>
      <c r="L417" s="55" t="s">
        <v>27</v>
      </c>
      <c r="M417" s="50" t="s">
        <v>28</v>
      </c>
      <c r="N417" s="56" t="s">
        <v>912</v>
      </c>
      <c r="O417" s="52"/>
      <c r="P417" s="51"/>
      <c r="Q417" s="42" t="s">
        <v>574</v>
      </c>
    </row>
    <row r="418" customFormat="false" ht="16.5" hidden="false" customHeight="true" outlineLevel="0" collapsed="false">
      <c r="A418" s="52" t="n">
        <v>411</v>
      </c>
      <c r="B418" s="53" t="s">
        <v>126</v>
      </c>
      <c r="C418" s="54" t="s">
        <v>1289</v>
      </c>
      <c r="D418" s="52" t="s">
        <v>21</v>
      </c>
      <c r="E418" s="52" t="s">
        <v>44</v>
      </c>
      <c r="F418" s="50" t="s">
        <v>1208</v>
      </c>
      <c r="G418" s="46" t="str">
        <f aca="false">PROPER(H418)</f>
        <v>Bản Long Hẹ - Long Hẹ - Thuận Châu - Sơn La</v>
      </c>
      <c r="H418" s="47" t="str">
        <f aca="false">CONCATENATE(I418," - ",J418," - ",K418," - ",L418)</f>
        <v>bản long hẹ - Long Hẹ - Thuận Châu - Sơn La</v>
      </c>
      <c r="I418" s="50" t="s">
        <v>592</v>
      </c>
      <c r="J418" s="50" t="s">
        <v>81</v>
      </c>
      <c r="K418" s="55" t="s">
        <v>47</v>
      </c>
      <c r="L418" s="55" t="s">
        <v>27</v>
      </c>
      <c r="M418" s="50" t="s">
        <v>28</v>
      </c>
      <c r="N418" s="50" t="s">
        <v>41</v>
      </c>
      <c r="O418" s="52"/>
      <c r="P418" s="51"/>
      <c r="Q418" s="42" t="s">
        <v>574</v>
      </c>
    </row>
    <row r="419" customFormat="false" ht="16.5" hidden="false" customHeight="true" outlineLevel="0" collapsed="false">
      <c r="A419" s="52" t="n">
        <v>412</v>
      </c>
      <c r="B419" s="53" t="s">
        <v>1290</v>
      </c>
      <c r="C419" s="54" t="s">
        <v>1291</v>
      </c>
      <c r="D419" s="52" t="s">
        <v>21</v>
      </c>
      <c r="E419" s="52" t="s">
        <v>22</v>
      </c>
      <c r="F419" s="50" t="s">
        <v>1208</v>
      </c>
      <c r="G419" s="46" t="str">
        <f aca="false">PROPER(H419)</f>
        <v>Bản Bâu - Nậm Păm - Mường La - Sơn La</v>
      </c>
      <c r="H419" s="47" t="str">
        <f aca="false">CONCATENATE(I419," - ",J419," - ",K419," - ",L419)</f>
        <v>Bản Bâu - Nậm Păm - Mường La - Sơn La</v>
      </c>
      <c r="I419" s="50" t="s">
        <v>1292</v>
      </c>
      <c r="J419" s="50" t="s">
        <v>77</v>
      </c>
      <c r="K419" s="55" t="s">
        <v>39</v>
      </c>
      <c r="L419" s="55" t="s">
        <v>27</v>
      </c>
      <c r="M419" s="50" t="s">
        <v>28</v>
      </c>
      <c r="N419" s="50" t="s">
        <v>41</v>
      </c>
      <c r="O419" s="52"/>
      <c r="P419" s="51"/>
      <c r="Q419" s="42" t="s">
        <v>574</v>
      </c>
    </row>
    <row r="420" customFormat="false" ht="16.5" hidden="false" customHeight="true" outlineLevel="0" collapsed="false">
      <c r="A420" s="52" t="n">
        <v>413</v>
      </c>
      <c r="B420" s="53" t="s">
        <v>955</v>
      </c>
      <c r="C420" s="54" t="s">
        <v>981</v>
      </c>
      <c r="D420" s="52" t="s">
        <v>21</v>
      </c>
      <c r="E420" s="52" t="s">
        <v>44</v>
      </c>
      <c r="F420" s="50" t="s">
        <v>1208</v>
      </c>
      <c r="G420" s="46" t="str">
        <f aca="false">PROPER(H420)</f>
        <v>Bản Pá Lầu - Bản Lầm - Thuận Châu - Sơn La</v>
      </c>
      <c r="H420" s="47" t="str">
        <f aca="false">CONCATENATE(I420," - ",J420," - ",K420," - ",L420)</f>
        <v>bản pá lầu - Bản Lầm - Thuận Châu - Sơn La</v>
      </c>
      <c r="I420" s="50" t="s">
        <v>1293</v>
      </c>
      <c r="J420" s="50" t="s">
        <v>1157</v>
      </c>
      <c r="K420" s="55" t="s">
        <v>47</v>
      </c>
      <c r="L420" s="55" t="s">
        <v>27</v>
      </c>
      <c r="M420" s="50" t="s">
        <v>28</v>
      </c>
      <c r="N420" s="50" t="s">
        <v>41</v>
      </c>
      <c r="O420" s="52"/>
      <c r="P420" s="51"/>
      <c r="Q420" s="42" t="s">
        <v>574</v>
      </c>
    </row>
    <row r="421" customFormat="false" ht="16.5" hidden="false" customHeight="true" outlineLevel="0" collapsed="false">
      <c r="A421" s="52" t="n">
        <v>414</v>
      </c>
      <c r="B421" s="53" t="s">
        <v>1173</v>
      </c>
      <c r="C421" s="54" t="s">
        <v>1294</v>
      </c>
      <c r="D421" s="52" t="s">
        <v>21</v>
      </c>
      <c r="E421" s="52" t="s">
        <v>44</v>
      </c>
      <c r="F421" s="50" t="s">
        <v>1208</v>
      </c>
      <c r="G421" s="46" t="str">
        <f aca="false">PROPER(H421)</f>
        <v>Bản Há Dụ - Pá Lông - Thuận Châu - Sơn La</v>
      </c>
      <c r="H421" s="47" t="str">
        <f aca="false">CONCATENATE(I421," - ",J421," - ",K421," - ",L421)</f>
        <v>bản há dụ - Pá Lông - Thuận Châu - Sơn La</v>
      </c>
      <c r="I421" s="50" t="s">
        <v>1256</v>
      </c>
      <c r="J421" s="50" t="s">
        <v>453</v>
      </c>
      <c r="K421" s="55" t="s">
        <v>47</v>
      </c>
      <c r="L421" s="55" t="s">
        <v>27</v>
      </c>
      <c r="M421" s="50" t="s">
        <v>28</v>
      </c>
      <c r="N421" s="50" t="s">
        <v>41</v>
      </c>
      <c r="O421" s="52"/>
      <c r="P421" s="51"/>
      <c r="Q421" s="42" t="s">
        <v>574</v>
      </c>
    </row>
    <row r="422" customFormat="false" ht="16.5" hidden="false" customHeight="true" outlineLevel="0" collapsed="false">
      <c r="A422" s="52" t="n">
        <v>415</v>
      </c>
      <c r="B422" s="53" t="s">
        <v>1295</v>
      </c>
      <c r="C422" s="54" t="s">
        <v>1296</v>
      </c>
      <c r="D422" s="52" t="s">
        <v>21</v>
      </c>
      <c r="E422" s="52" t="s">
        <v>44</v>
      </c>
      <c r="F422" s="50" t="s">
        <v>1297</v>
      </c>
      <c r="G422" s="46" t="str">
        <f aca="false">PROPER(H422)</f>
        <v>Bản Thẳm Xét - Co Tòng - Thuận Châu - Sơn La</v>
      </c>
      <c r="H422" s="47" t="str">
        <f aca="false">CONCATENATE(I422," - ",J422," - ",K422," - ",L422)</f>
        <v>Bản Thẳm Xét - Co Tòng - Thuận Châu - Sơn La</v>
      </c>
      <c r="I422" s="50" t="s">
        <v>1298</v>
      </c>
      <c r="J422" s="50" t="s">
        <v>133</v>
      </c>
      <c r="K422" s="55" t="s">
        <v>47</v>
      </c>
      <c r="L422" s="55" t="s">
        <v>27</v>
      </c>
      <c r="M422" s="50" t="s">
        <v>28</v>
      </c>
      <c r="N422" s="50" t="s">
        <v>41</v>
      </c>
      <c r="O422" s="52"/>
      <c r="P422" s="51"/>
      <c r="Q422" s="42" t="s">
        <v>574</v>
      </c>
    </row>
    <row r="423" customFormat="false" ht="16.5" hidden="false" customHeight="true" outlineLevel="0" collapsed="false">
      <c r="A423" s="52" t="n">
        <v>416</v>
      </c>
      <c r="B423" s="53" t="s">
        <v>1299</v>
      </c>
      <c r="C423" s="54" t="s">
        <v>1300</v>
      </c>
      <c r="D423" s="52" t="s">
        <v>21</v>
      </c>
      <c r="E423" s="52" t="s">
        <v>44</v>
      </c>
      <c r="F423" s="50" t="s">
        <v>1297</v>
      </c>
      <c r="G423" s="46" t="str">
        <f aca="false">PROPER(H423)</f>
        <v>Bản Pá Pháy - Co Mạ - Thuận Châu - Sơn La</v>
      </c>
      <c r="H423" s="47" t="str">
        <f aca="false">CONCATENATE(I423," - ",J423," - ",K423," - ",L423)</f>
        <v>bản pá pháy - Co Mạ - Thuận Châu - Sơn La</v>
      </c>
      <c r="I423" s="50" t="s">
        <v>1301</v>
      </c>
      <c r="J423" s="50" t="s">
        <v>46</v>
      </c>
      <c r="K423" s="55" t="s">
        <v>47</v>
      </c>
      <c r="L423" s="55" t="s">
        <v>27</v>
      </c>
      <c r="M423" s="50" t="s">
        <v>28</v>
      </c>
      <c r="N423" s="50" t="s">
        <v>41</v>
      </c>
      <c r="O423" s="52"/>
      <c r="P423" s="51"/>
      <c r="Q423" s="42" t="s">
        <v>574</v>
      </c>
    </row>
    <row r="424" customFormat="false" ht="9" hidden="false" customHeight="true" outlineLevel="0" collapsed="false">
      <c r="A424" s="59"/>
      <c r="B424" s="60"/>
      <c r="C424" s="61"/>
      <c r="D424" s="62"/>
      <c r="E424" s="62"/>
      <c r="F424" s="63"/>
      <c r="G424" s="64"/>
      <c r="H424" s="64"/>
      <c r="I424" s="64"/>
      <c r="J424" s="64"/>
      <c r="K424" s="65"/>
      <c r="L424" s="65"/>
      <c r="M424" s="63"/>
      <c r="N424" s="66"/>
      <c r="O424" s="62"/>
      <c r="P424" s="67"/>
      <c r="Q424" s="68"/>
    </row>
    <row r="425" customFormat="false" ht="12" hidden="false" customHeight="true" outlineLevel="0" collapsed="false"/>
    <row r="426" s="4" customFormat="true" ht="17.1" hidden="false" customHeight="true" outlineLevel="0" collapsed="false">
      <c r="A426" s="1"/>
      <c r="B426" s="69"/>
      <c r="C426" s="69"/>
      <c r="D426" s="69"/>
      <c r="E426" s="69"/>
      <c r="G426" s="5"/>
      <c r="H426" s="5"/>
      <c r="I426" s="5"/>
      <c r="J426" s="5"/>
      <c r="K426" s="6"/>
      <c r="L426" s="6"/>
      <c r="N426" s="70" t="s">
        <v>1302</v>
      </c>
      <c r="P426" s="7"/>
    </row>
    <row r="427" s="4" customFormat="true" ht="17.1" hidden="false" customHeight="true" outlineLevel="0" collapsed="false">
      <c r="A427" s="1"/>
      <c r="B427" s="71"/>
      <c r="C427" s="71"/>
      <c r="D427" s="71"/>
      <c r="E427" s="71"/>
      <c r="G427" s="5"/>
      <c r="H427" s="5"/>
      <c r="I427" s="5"/>
      <c r="J427" s="5"/>
      <c r="K427" s="6"/>
      <c r="L427" s="6"/>
      <c r="N427" s="17" t="s">
        <v>1303</v>
      </c>
      <c r="P427" s="7"/>
    </row>
    <row r="428" s="4" customFormat="true" ht="17.1" hidden="false" customHeight="true" outlineLevel="0" collapsed="false">
      <c r="A428" s="1"/>
      <c r="B428" s="12" t="s">
        <v>1304</v>
      </c>
      <c r="C428" s="3"/>
      <c r="F428" s="12" t="s">
        <v>1305</v>
      </c>
      <c r="G428" s="12"/>
      <c r="H428" s="12"/>
      <c r="I428" s="12"/>
      <c r="J428" s="12"/>
      <c r="K428" s="12"/>
      <c r="L428" s="12"/>
      <c r="N428" s="12" t="s">
        <v>1306</v>
      </c>
      <c r="P428" s="7"/>
    </row>
    <row r="429" s="4" customFormat="true" ht="63.75" hidden="false" customHeight="true" outlineLevel="0" collapsed="false">
      <c r="A429" s="1"/>
      <c r="C429" s="3"/>
      <c r="F429" s="12"/>
      <c r="G429" s="72"/>
      <c r="H429" s="72"/>
      <c r="I429" s="72"/>
      <c r="J429" s="72"/>
      <c r="K429" s="73"/>
      <c r="L429" s="73"/>
      <c r="P429" s="7"/>
    </row>
    <row r="430" s="4" customFormat="true" ht="17.1" hidden="false" customHeight="true" outlineLevel="0" collapsed="false">
      <c r="A430" s="1"/>
      <c r="B430" s="12" t="s">
        <v>1307</v>
      </c>
      <c r="C430" s="3"/>
      <c r="F430" s="12" t="s">
        <v>1308</v>
      </c>
      <c r="G430" s="12"/>
      <c r="H430" s="12"/>
      <c r="I430" s="12"/>
      <c r="J430" s="12"/>
      <c r="K430" s="12"/>
      <c r="L430" s="12"/>
      <c r="N430" s="12" t="s">
        <v>1309</v>
      </c>
      <c r="P430" s="7"/>
    </row>
  </sheetData>
  <autoFilter ref="A6:R424"/>
  <mergeCells count="6">
    <mergeCell ref="A1:E1"/>
    <mergeCell ref="G1:N1"/>
    <mergeCell ref="A2:E2"/>
    <mergeCell ref="G2:N2"/>
    <mergeCell ref="A4:O4"/>
    <mergeCell ref="B426:E426"/>
  </mergeCells>
  <printOptions headings="false" gridLines="false" gridLinesSet="true" horizontalCentered="false" verticalCentered="false"/>
  <pageMargins left="0.409722222222222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19:35Z</dcterms:created>
  <dc:creator>IK</dc:creator>
  <dc:description/>
  <dc:language>en-US</dc:language>
  <cp:lastModifiedBy>IK</cp:lastModifiedBy>
  <dcterms:modified xsi:type="dcterms:W3CDTF">2018-10-10T01:21:47Z</dcterms:modified>
  <cp:revision>0</cp:revision>
  <dc:subject/>
  <dc:title/>
</cp:coreProperties>
</file>